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ИП 2023 " sheetId="1" state="visible" r:id="rId2"/>
    <sheet name="Лист1" sheetId="2" state="visible" r:id="rId3"/>
  </sheets>
  <definedNames>
    <definedName function="false" hidden="false" localSheetId="0" name="_xlnm.Print_Area" vbProcedure="false">'ГАИП 2023 '!$A$1:$H$220</definedName>
    <definedName function="false" hidden="false" localSheetId="0" name="_xlnm.Print_Titles" vbProcedure="false">'ГАИП 2023 '!$11:$11</definedName>
    <definedName function="false" hidden="false" localSheetId="0" name="Excel_BuiltIn__FilterDatabase" vbProcedure="false">'ГАИП 2023 '!$A$12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45">
  <si>
    <t xml:space="preserve">Приложение № 7</t>
  </si>
  <si>
    <t xml:space="preserve">к решению Воронежской</t>
  </si>
  <si>
    <t xml:space="preserve">городской Думы</t>
  </si>
  <si>
    <t xml:space="preserve">от 26.06.2024 № 1008-V</t>
  </si>
  <si>
    <t xml:space="preserve">ГОРОДСКАЯ АДРЕСНАЯ ИНВЕСТИЦИОННАЯ ПРОГРАММА 
ЗА 2023 ГОД</t>
  </si>
  <si>
    <t xml:space="preserve">тыс. рублей</t>
  </si>
  <si>
    <t xml:space="preserve"> № п/п</t>
  </si>
  <si>
    <t xml:space="preserve">Наименование объекта</t>
  </si>
  <si>
    <t xml:space="preserve">Раздел, подраздел</t>
  </si>
  <si>
    <t xml:space="preserve">
2023 год  корректировка 3</t>
  </si>
  <si>
    <t xml:space="preserve">План
2023 год </t>
  </si>
  <si>
    <t xml:space="preserve">Факт
2023 год </t>
  </si>
  <si>
    <t xml:space="preserve">Процент исполнения</t>
  </si>
  <si>
    <t xml:space="preserve">Главный распорядитель бюджетных средств</t>
  </si>
  <si>
    <t xml:space="preserve">ВСЕГО</t>
  </si>
  <si>
    <t xml:space="preserve">в том числе за счет средств:</t>
  </si>
  <si>
    <t xml:space="preserve">бюджета городского округа</t>
  </si>
  <si>
    <t xml:space="preserve">областного бюджета</t>
  </si>
  <si>
    <t xml:space="preserve">федерального бюджета</t>
  </si>
  <si>
    <t xml:space="preserve">I.</t>
  </si>
  <si>
    <t xml:space="preserve">Национальная экономика           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ского округа город Воронеж «Развитие транспортной системы»                                          </t>
  </si>
  <si>
    <t xml:space="preserve">Подпрограмма «Развитие дорожного хозяйства» </t>
  </si>
  <si>
    <t xml:space="preserve">Инфраструктурный проект, реализуемый в целях обеспечения связанного с ним инвестиционного проекта Комплексная жилая застройка по ул. Шишкова, ул. Загоровского, Московскому проспекту и ул. Ломоносова в г. Воронеже</t>
  </si>
  <si>
    <t xml:space="preserve">1</t>
  </si>
  <si>
    <t xml:space="preserve">Строительство автомобильной дороги от ул. Шишкова до ул. Тимирязева </t>
  </si>
  <si>
    <t xml:space="preserve">Управление дорожного хозяйства</t>
  </si>
  <si>
    <t xml:space="preserve">2</t>
  </si>
  <si>
    <t xml:space="preserve">Строительство объекта: Сети ливневой канализации в квартале, ограниченном ул. Шишкова, Московский проспект, ул. Ломоносова, ул. Тимирязева, набережной Максима Горького, ул. Бурденко со строительством очистных сооружений и КНС в г. Воронеж</t>
  </si>
  <si>
    <t xml:space="preserve">3</t>
  </si>
  <si>
    <t xml:space="preserve">Строительство объекта: Автомобильная дорога от ул. Загоровского в направлении автомобильной дороги по ул. Ломоносова в г. Воронеж </t>
  </si>
  <si>
    <t xml:space="preserve">Инфраструктурный проект «Строительство автомобильной дороги по ул. Острогожская» </t>
  </si>
  <si>
    <t xml:space="preserve">4</t>
  </si>
  <si>
    <t xml:space="preserve">Комплексная жилая застройка по ул. Острогожская в р.п. Шилово г. Воронежа. Магистральная улица районного значения между кварталами AI-AV</t>
  </si>
  <si>
    <t xml:space="preserve">Муниципальная программа «Обеспечение коммунальными услугами населения городского округа город Воронеж»                                               </t>
  </si>
  <si>
    <r>
      <rPr>
        <b val="true"/>
        <sz val="13"/>
        <rFont val="Times New Roman"/>
        <family val="1"/>
        <charset val="204"/>
      </rPr>
      <t xml:space="preserve">Основное  мероприятие «Строительство, реконструкция и капитальный ремонт объектов коммунальной инфраструктуры»</t>
    </r>
    <r>
      <rPr>
        <sz val="14"/>
        <rFont val="Times New Roman"/>
        <family val="1"/>
        <charset val="204"/>
      </rPr>
      <t xml:space="preserve"> </t>
    </r>
  </si>
  <si>
    <t xml:space="preserve">5</t>
  </si>
  <si>
    <t xml:space="preserve">«Технологическое присоединение объекта капитального строительства «Реконструкция котельной по ул. Туполева, 31к с реконструкцией инженерных сетей и переключение на нее системы теплоснабжения жилого квартала, ограниченного улицами Волгоградская, Туполева, Баррикадная в г. Воронеже»</t>
  </si>
  <si>
    <t xml:space="preserve">Управление жилищно-коммунального хозяйства</t>
  </si>
  <si>
    <t xml:space="preserve">6</t>
  </si>
  <si>
    <t xml:space="preserve">Строительство блочно-модульной котельной  по пер. Педагогический, 14/1 в г. Воронеже</t>
  </si>
  <si>
    <t xml:space="preserve">бюджета Воронежской области</t>
  </si>
  <si>
    <t xml:space="preserve">II.</t>
  </si>
  <si>
    <t xml:space="preserve">Жилищно-коммунальное хозяйство                </t>
  </si>
  <si>
    <t xml:space="preserve">0500</t>
  </si>
  <si>
    <t xml:space="preserve">Муниципальная программа «Обеспечение коммунальными услугами населения городского округа город Воронеж»                         </t>
  </si>
  <si>
    <t xml:space="preserve">0505</t>
  </si>
  <si>
    <t xml:space="preserve">Основное  мероприятие «Строительство, реконструкция и капитальный ремонт объектов коммунальной инфраструктуры»</t>
  </si>
  <si>
    <t xml:space="preserve">7</t>
  </si>
  <si>
    <t xml:space="preserve">Реконструкция канализационной насосной станции, расположенной по ул. Шишкова, 144/1 </t>
  </si>
  <si>
    <t xml:space="preserve">Развитие жилищного строительства в правобережной части города Воронежа</t>
  </si>
  <si>
    <t xml:space="preserve">8</t>
  </si>
  <si>
    <r>
      <rPr>
        <sz val="13"/>
        <rFont val="Times New Roman"/>
        <family val="1"/>
        <charset val="204"/>
      </rPr>
      <t xml:space="preserve">Котельная г. Воронеж, ул. Свободы, 75  «Техническое перевооружение котельной Перевод паровой котельной в водогрейный режим</t>
    </r>
    <r>
      <rPr>
        <sz val="13"/>
        <rFont val="Calibri"/>
        <family val="2"/>
        <charset val="204"/>
      </rPr>
      <t xml:space="preserve">»</t>
    </r>
    <r>
      <rPr>
        <sz val="13"/>
        <rFont val="Times New Roman"/>
        <family val="1"/>
        <charset val="204"/>
      </rPr>
      <t xml:space="preserve">/ г. Воронеж, ул. Свободы, 75 / 14 МВт</t>
    </r>
  </si>
  <si>
    <t xml:space="preserve">Подпрограмма «Чистая вода»</t>
  </si>
  <si>
    <t xml:space="preserve">9</t>
  </si>
  <si>
    <t xml:space="preserve">Канализация улиц Луговая и Юности в р-не Отрожка г. Воронежа</t>
  </si>
  <si>
    <t xml:space="preserve">Управление строительной политики</t>
  </si>
  <si>
    <t xml:space="preserve">Инфраструктурный проект, реализуемый  в целях обеспечения связанного с ним инвестиционного проекта «Комплексная  жилая застройка территорий  «Ленинградский квартал»  и «Озерки»  (Строительство объекта регионального значения «Воронежская перекачивающая станция № 21» (ВПС - № 21))</t>
  </si>
  <si>
    <t xml:space="preserve">10</t>
  </si>
  <si>
    <t xml:space="preserve">Строительство ВПС-21</t>
  </si>
  <si>
    <t xml:space="preserve">11</t>
  </si>
  <si>
    <t xml:space="preserve">Реконструкция ВПС-9</t>
  </si>
  <si>
    <t xml:space="preserve">Инфраструктурный проект «Строительство двух водопроводных линий и напорных канализационных линий по ул. Изыскателей» инвестиционного проекта «Комплексная жилая застройка по ул. Изыскателей, 219А, В»</t>
  </si>
  <si>
    <t xml:space="preserve">12</t>
  </si>
  <si>
    <t xml:space="preserve">ПИР. Строительство двух водопроводных линий Д = 400 мм по ул. Изыскателей до точек врезки в водовод Д1000 мм в районе ул. Куйбышева L ~ 1300 м.п., каждая</t>
  </si>
  <si>
    <t xml:space="preserve">13</t>
  </si>
  <si>
    <t xml:space="preserve">ПИР. Строительство напорных канализационных линий Д = 500 мм L ~ 7000 м.п. каждая, по ул. Изыскателей, Беломорская, Калиниградская, Планетная, Богатырская до разгрузочной камеры на канализационном коллекторе Д1000 мм по ул. Землячки</t>
  </si>
  <si>
    <t xml:space="preserve">14</t>
  </si>
  <si>
    <t xml:space="preserve">Вынос водоводов, Д = 600 мм и Д = 1000 мм, из-под насыпи (существующая глубина заложения до 10 м) на участке от ПС-14 до БСМП, протяженностью L = 1000 п. м (водопроводные сети Советского района инв. N 30008483) / г. Воронеж, Советский район / 1630,83 м</t>
  </si>
  <si>
    <t xml:space="preserve">15</t>
  </si>
  <si>
    <t xml:space="preserve">Реконструкция узла механической очистки на ПОС г. Воронеж / г. Воронеж, ул. Антокольского, 21 / средняя производительность - 3889 м3/ч, 2333 м3/ч, 11667 м3/ч</t>
  </si>
  <si>
    <t xml:space="preserve">III.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 Муниципальная программа «Охрана окружающей среды»</t>
  </si>
  <si>
    <t xml:space="preserve">Основное мероприятие «Обеспечение проведения противоэпизоотических мероприятий» </t>
  </si>
  <si>
    <t xml:space="preserve">16</t>
  </si>
  <si>
    <t xml:space="preserve">Строительство муниципального приюта для животных в городском округе город Воронеж</t>
  </si>
  <si>
    <t xml:space="preserve">IV.</t>
  </si>
  <si>
    <t xml:space="preserve"> Образование </t>
  </si>
  <si>
    <t xml:space="preserve">0700</t>
  </si>
  <si>
    <t xml:space="preserve">Другие вопросы в области образования</t>
  </si>
  <si>
    <t xml:space="preserve">0709</t>
  </si>
  <si>
    <t xml:space="preserve">Муниципальная программа городского округа город Воронеж «Развитие образования»</t>
  </si>
  <si>
    <t xml:space="preserve">Подпрограмма «Развитие дошкольного образования» </t>
  </si>
  <si>
    <t xml:space="preserve">Строительство и реконструкция объектов дошкольного образования</t>
  </si>
  <si>
    <t xml:space="preserve">17</t>
  </si>
  <si>
    <t xml:space="preserve">«Встроенно-пристроенный детский сад: Российская Федерация, Воронежская область, городской округ город Воронеж, город Воронеж, улица 9 Января, дом 68/1 корпус 2, помещение 1/1»
</t>
  </si>
  <si>
    <t xml:space="preserve">Управление имущественных и земельных отношений</t>
  </si>
  <si>
    <t xml:space="preserve">Подпрограмма «Развитие общего и дополнительного образования»</t>
  </si>
  <si>
    <t xml:space="preserve">Региональный проект «Современная школа»</t>
  </si>
  <si>
    <t xml:space="preserve">18</t>
  </si>
  <si>
    <t xml:space="preserve">Образовательный центр на 2860 мест на Московском проспекте, г. Воронеж (включая ПИР)</t>
  </si>
  <si>
    <t xml:space="preserve">19</t>
  </si>
  <si>
    <t xml:space="preserve">Общеобразовательная школа на 1600 мест по ул. Домостроителей, 30а</t>
  </si>
  <si>
    <t xml:space="preserve">20</t>
  </si>
  <si>
    <t xml:space="preserve">Общеобразовательная школа на 1500 мест по ул. Остужева в г. Воронеже</t>
  </si>
  <si>
    <t xml:space="preserve">Школа по ул. Покровская, 18/5 в г. Воронеж  
(ЖК «Каштановый»)</t>
  </si>
  <si>
    <t xml:space="preserve">21</t>
  </si>
  <si>
    <t xml:space="preserve">Общеобразовательная школа на 1575 мест по ул. Шишкова - ул. Загоровского в г. Воронеже </t>
  </si>
  <si>
    <t xml:space="preserve">Строительство и реконструкция объектов общего и дополнительного образования</t>
  </si>
  <si>
    <t xml:space="preserve">22</t>
  </si>
  <si>
    <t xml:space="preserve">Реконструкция МБОУ СОШ № 45 по ул. 9 Января, 46, г. Воронеж (включая ПИР)</t>
  </si>
  <si>
    <t xml:space="preserve">23</t>
  </si>
  <si>
    <t xml:space="preserve">Пристройка к МБОУ СОШ № 77 по пер. Звездный, 2 (Масловка)</t>
  </si>
  <si>
    <t xml:space="preserve">24</t>
  </si>
  <si>
    <t xml:space="preserve">Школа на 2000 мест по ул. Острогожская в г. Воронеже (включая ПИР)</t>
  </si>
  <si>
    <t xml:space="preserve">25</t>
  </si>
  <si>
    <t xml:space="preserve">Школа по ул. Покровская, 18/5 в г. Воронеж  (ЖК «Каштановый»)</t>
  </si>
  <si>
    <t xml:space="preserve">Основное мероприятие «Создание условий для отдыха детей городского округа город Воронеж»  </t>
  </si>
  <si>
    <t xml:space="preserve">Стационарный муниципальный детский оздоровительный лагерь «Полет», г. Воронеж, ул. Дубовая, 56 (включая ПИР)</t>
  </si>
  <si>
    <t xml:space="preserve">Стационарный муниципальный детский оздоровительный лагерь «Маяк», г. Воронеж, ул. Тепличная, 1 «о» (включая ПИР)</t>
  </si>
  <si>
    <t xml:space="preserve">областного бюджета </t>
  </si>
  <si>
    <t xml:space="preserve">V.</t>
  </si>
  <si>
    <t xml:space="preserve">Культура  </t>
  </si>
  <si>
    <t xml:space="preserve">0800</t>
  </si>
  <si>
    <t xml:space="preserve">Другие вопросы в области культуры</t>
  </si>
  <si>
    <t xml:space="preserve">0804</t>
  </si>
  <si>
    <t xml:space="preserve">Муниципальная программа городского округа город Воронеж «Развитие культуры»</t>
  </si>
  <si>
    <r>
      <rPr>
        <b val="true"/>
        <sz val="13"/>
        <rFont val="Times New Roman"/>
        <family val="1"/>
        <charset val="204"/>
      </rPr>
      <t xml:space="preserve">Подпрограмма «Сохранение и развитие культуры и искусства</t>
    </r>
    <r>
      <rPr>
        <b val="true"/>
        <sz val="13"/>
        <rFont val="Calibri"/>
        <family val="2"/>
        <charset val="204"/>
      </rPr>
      <t xml:space="preserve">»</t>
    </r>
  </si>
  <si>
    <t xml:space="preserve">26</t>
  </si>
  <si>
    <t xml:space="preserve">«Музей Воздушно-Десантных войск» в г. Воронеже по адресу: ул. Генерала Лизюкова, 42в</t>
  </si>
  <si>
    <t xml:space="preserve">VI.</t>
  </si>
  <si>
    <t xml:space="preserve">Физическая культура и спорт 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 программа  городского округа город Воронеж «Развитие физической культуры и спорта»</t>
  </si>
  <si>
    <t xml:space="preserve">Основное мероприятие «Строительство и реконструкция физкультурно-спортивных сооружений на территории городского округа город Воронеж» </t>
  </si>
  <si>
    <t xml:space="preserve">27</t>
  </si>
  <si>
    <t xml:space="preserve">Физкультурно-оздоровительный комплекс на территории МБОУ СОШ № 4 (Бульвар Пионеров, 14) в г. Воронеже </t>
  </si>
  <si>
    <t xml:space="preserve">28</t>
  </si>
  <si>
    <t xml:space="preserve">Строительство футбольного поля в мкр. Никольское (г. Воронеж, ул. Дубянского) </t>
  </si>
  <si>
    <t xml:space="preserve">                         Исполняющий обязанности</t>
  </si>
  <si>
    <t xml:space="preserve">                         главы городского округа </t>
  </si>
  <si>
    <t xml:space="preserve">Председатель Воронежской</t>
  </si>
  <si>
    <t xml:space="preserve"> </t>
  </si>
  <si>
    <t xml:space="preserve">                город Воронеж</t>
  </si>
  <si>
    <t xml:space="preserve">                                            С.А.Петрин</t>
  </si>
  <si>
    <t xml:space="preserve">В.Ф.Ходыре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@"/>
    <numFmt numFmtId="167" formatCode="#,##0.00"/>
    <numFmt numFmtId="168" formatCode="#,##0.00000"/>
    <numFmt numFmtId="169" formatCode="#,##0.0"/>
    <numFmt numFmtId="170" formatCode="#,##0"/>
    <numFmt numFmtId="171" formatCode="0%"/>
    <numFmt numFmtId="172" formatCode="0.00"/>
    <numFmt numFmtId="173" formatCode="#,##0.0000"/>
    <numFmt numFmtId="174" formatCode="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3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2"/>
  <sheetViews>
    <sheetView showFormulas="false" showGridLines="true" showRowColHeaders="true" showZeros="false" rightToLeft="false" tabSelected="true" showOutlineSymbols="true" defaultGridColor="true" view="pageBreakPreview" topLeftCell="A206" colorId="64" zoomScale="70" zoomScaleNormal="70" zoomScalePageLayoutView="70" workbookViewId="0">
      <selection pane="topLeft" activeCell="B226" activeCellId="0" sqref="B22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7.99"/>
    <col collapsed="false" customWidth="true" hidden="false" outlineLevel="0" max="3" min="3" style="2" width="10.56"/>
    <col collapsed="false" customWidth="true" hidden="true" outlineLevel="0" max="4" min="4" style="3" width="22.14"/>
    <col collapsed="false" customWidth="true" hidden="false" outlineLevel="0" max="5" min="5" style="4" width="15.13"/>
    <col collapsed="false" customWidth="true" hidden="false" outlineLevel="0" max="6" min="6" style="4" width="14.99"/>
    <col collapsed="false" customWidth="true" hidden="false" outlineLevel="0" max="7" min="7" style="5" width="14.99"/>
    <col collapsed="false" customWidth="true" hidden="false" outlineLevel="0" max="8" min="8" style="6" width="21.13"/>
    <col collapsed="false" customWidth="true" hidden="false" outlineLevel="0" max="10" min="9" style="2" width="18.41"/>
    <col collapsed="false" customWidth="true" hidden="false" outlineLevel="0" max="11" min="11" style="2" width="28.99"/>
    <col collapsed="false" customWidth="true" hidden="false" outlineLevel="0" max="17" min="12" style="2" width="18.41"/>
    <col collapsed="false" customWidth="false" hidden="false" outlineLevel="0" max="257" min="18" style="2" width="9.14"/>
  </cols>
  <sheetData>
    <row r="1" customFormat="false" ht="16.5" hidden="true" customHeight="true" outlineLevel="0" collapsed="false"/>
    <row r="2" customFormat="false" ht="19.5" hidden="false" customHeight="true" outlineLevel="0" collapsed="false">
      <c r="A2" s="2"/>
      <c r="B2" s="7"/>
      <c r="C2" s="7"/>
      <c r="D2" s="8"/>
      <c r="E2" s="9" t="s">
        <v>0</v>
      </c>
      <c r="F2" s="9"/>
      <c r="G2" s="9"/>
      <c r="H2" s="9"/>
      <c r="I2" s="10"/>
    </row>
    <row r="3" customFormat="false" ht="18" hidden="false" customHeight="true" outlineLevel="0" collapsed="false">
      <c r="A3" s="2"/>
      <c r="B3" s="7"/>
      <c r="C3" s="7"/>
      <c r="D3" s="8"/>
      <c r="E3" s="9" t="s">
        <v>1</v>
      </c>
      <c r="F3" s="9"/>
      <c r="G3" s="9"/>
      <c r="H3" s="9"/>
      <c r="I3" s="10"/>
    </row>
    <row r="4" customFormat="false" ht="14.25" hidden="false" customHeight="true" outlineLevel="0" collapsed="false">
      <c r="A4" s="2"/>
      <c r="B4" s="7"/>
      <c r="C4" s="7"/>
      <c r="D4" s="8"/>
      <c r="E4" s="9" t="s">
        <v>2</v>
      </c>
      <c r="F4" s="9"/>
      <c r="G4" s="9"/>
      <c r="H4" s="9"/>
      <c r="I4" s="10"/>
    </row>
    <row r="5" customFormat="false" ht="23.25" hidden="false" customHeight="true" outlineLevel="0" collapsed="false">
      <c r="E5" s="9" t="s">
        <v>3</v>
      </c>
      <c r="F5" s="9"/>
      <c r="G5" s="9"/>
      <c r="H5" s="9"/>
      <c r="I5" s="10"/>
    </row>
    <row r="6" customFormat="false" ht="10.5" hidden="false" customHeight="true" outlineLevel="0" collapsed="false">
      <c r="A6" s="7"/>
      <c r="B6" s="7"/>
      <c r="C6" s="7"/>
      <c r="D6" s="8"/>
      <c r="E6" s="11"/>
      <c r="F6" s="11"/>
      <c r="G6" s="12"/>
      <c r="H6" s="2"/>
    </row>
    <row r="7" customFormat="false" ht="12.75" hidden="false" customHeight="true" outlineLevel="0" collapsed="false">
      <c r="A7" s="13"/>
      <c r="B7" s="9"/>
      <c r="C7" s="9"/>
      <c r="D7" s="9"/>
      <c r="E7" s="9"/>
      <c r="F7" s="9"/>
      <c r="G7" s="9"/>
      <c r="H7" s="9"/>
    </row>
    <row r="8" customFormat="false" ht="27.7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5"/>
      <c r="J8" s="15"/>
      <c r="K8" s="15"/>
    </row>
    <row r="9" customFormat="false" ht="9.75" hidden="false" customHeight="true" outlineLevel="0" collapsed="false">
      <c r="A9" s="2"/>
      <c r="B9" s="6"/>
      <c r="C9" s="16"/>
      <c r="D9" s="8"/>
      <c r="E9" s="11"/>
      <c r="F9" s="11"/>
      <c r="G9" s="12"/>
    </row>
    <row r="10" customFormat="false" ht="12.75" hidden="false" customHeight="true" outlineLevel="0" collapsed="false">
      <c r="A10" s="17" t="s">
        <v>5</v>
      </c>
      <c r="B10" s="17"/>
      <c r="C10" s="17"/>
      <c r="D10" s="17"/>
      <c r="E10" s="17"/>
      <c r="F10" s="17"/>
      <c r="G10" s="17"/>
      <c r="H10" s="17"/>
    </row>
    <row r="11" customFormat="false" ht="74.25" hidden="false" customHeight="true" outlineLevel="0" collapsed="false">
      <c r="A11" s="18" t="s">
        <v>6</v>
      </c>
      <c r="B11" s="18" t="s">
        <v>7</v>
      </c>
      <c r="C11" s="19" t="s">
        <v>8</v>
      </c>
      <c r="D11" s="20" t="s">
        <v>9</v>
      </c>
      <c r="E11" s="21" t="s">
        <v>10</v>
      </c>
      <c r="F11" s="21" t="s">
        <v>11</v>
      </c>
      <c r="G11" s="19" t="s">
        <v>12</v>
      </c>
      <c r="H11" s="22" t="s">
        <v>13</v>
      </c>
    </row>
    <row r="12" customFormat="false" ht="23.25" hidden="false" customHeight="true" outlineLevel="0" collapsed="false">
      <c r="A12" s="23"/>
      <c r="B12" s="18" t="s">
        <v>14</v>
      </c>
      <c r="C12" s="24"/>
      <c r="D12" s="20" t="n">
        <f aca="false">D17+D56+D118+D190+D198+D107</f>
        <v>11728815.273</v>
      </c>
      <c r="E12" s="22" t="n">
        <f aca="false">E17+E56+E118+E190+E198+E107</f>
        <v>12110412</v>
      </c>
      <c r="F12" s="22" t="n">
        <f aca="false">F17+F56+F118+F190+F198+F107</f>
        <v>10787830</v>
      </c>
      <c r="G12" s="25" t="n">
        <f aca="false">F12/E12*100</f>
        <v>89.0789677510559</v>
      </c>
      <c r="H12" s="24"/>
    </row>
    <row r="13" customFormat="false" ht="18.75" hidden="false" customHeight="true" outlineLevel="0" collapsed="false">
      <c r="A13" s="23"/>
      <c r="B13" s="26" t="s">
        <v>15</v>
      </c>
      <c r="C13" s="23"/>
      <c r="D13" s="27"/>
      <c r="E13" s="28"/>
      <c r="F13" s="28"/>
      <c r="G13" s="29"/>
      <c r="H13" s="24"/>
    </row>
    <row r="14" customFormat="false" ht="18.75" hidden="false" customHeight="true" outlineLevel="0" collapsed="false">
      <c r="A14" s="23"/>
      <c r="B14" s="26" t="s">
        <v>16</v>
      </c>
      <c r="C14" s="23"/>
      <c r="D14" s="27" t="n">
        <f aca="false">D19+D58+D120+D200+D192+D112</f>
        <v>1475547.573</v>
      </c>
      <c r="E14" s="28" t="n">
        <f aca="false">E19+E58+E120+E200+E192+E112</f>
        <v>1693742</v>
      </c>
      <c r="F14" s="28" t="n">
        <f aca="false">F19+F58+F120+F200+F192+F112</f>
        <v>1614439</v>
      </c>
      <c r="G14" s="29" t="n">
        <f aca="false">F14/E14*100</f>
        <v>95.3178819442395</v>
      </c>
      <c r="H14" s="24"/>
      <c r="I14" s="30"/>
      <c r="K14" s="4"/>
    </row>
    <row r="15" customFormat="false" ht="18.75" hidden="false" customHeight="true" outlineLevel="0" collapsed="false">
      <c r="A15" s="23"/>
      <c r="B15" s="31" t="s">
        <v>17</v>
      </c>
      <c r="C15" s="23"/>
      <c r="D15" s="27" t="n">
        <f aca="false">D20+D59+D121+D201+D193+D113</f>
        <v>8730313.3</v>
      </c>
      <c r="E15" s="28" t="n">
        <f aca="false">E20+E59+E121+E201+E193+E113</f>
        <v>9143715</v>
      </c>
      <c r="F15" s="28" t="n">
        <f aca="false">F20+F59+F121+F201+F193+F113</f>
        <v>7951684</v>
      </c>
      <c r="G15" s="29" t="n">
        <f aca="false">F15/E15*100</f>
        <v>86.9633841387226</v>
      </c>
      <c r="H15" s="24"/>
    </row>
    <row r="16" customFormat="false" ht="18.75" hidden="false" customHeight="true" outlineLevel="0" collapsed="false">
      <c r="A16" s="23"/>
      <c r="B16" s="26" t="s">
        <v>18</v>
      </c>
      <c r="C16" s="23"/>
      <c r="D16" s="27" t="n">
        <f aca="false">D21+D60+D122+D202</f>
        <v>1522954.4</v>
      </c>
      <c r="E16" s="28" t="n">
        <f aca="false">E21+E60+E122+E202</f>
        <v>1272955</v>
      </c>
      <c r="F16" s="28" t="n">
        <f aca="false">F21+F60+F122+F202</f>
        <v>1221707</v>
      </c>
      <c r="G16" s="29" t="n">
        <f aca="false">F16/E16*100</f>
        <v>95.9740917785782</v>
      </c>
      <c r="H16" s="24"/>
      <c r="K16" s="5"/>
    </row>
    <row r="17" customFormat="false" ht="21.6" hidden="false" customHeight="true" outlineLevel="0" collapsed="false">
      <c r="A17" s="32" t="s">
        <v>19</v>
      </c>
      <c r="B17" s="18" t="s">
        <v>20</v>
      </c>
      <c r="C17" s="33" t="s">
        <v>21</v>
      </c>
      <c r="D17" s="20" t="n">
        <f aca="false">D19+D20+D21</f>
        <v>2449926.6</v>
      </c>
      <c r="E17" s="22" t="n">
        <f aca="false">E19+E20+E21</f>
        <v>2623935</v>
      </c>
      <c r="F17" s="22" t="n">
        <f aca="false">F19+F20+F21</f>
        <v>2531456</v>
      </c>
      <c r="G17" s="19" t="n">
        <f aca="false">F17/E17*100</f>
        <v>96.4755605607608</v>
      </c>
      <c r="H17" s="24"/>
    </row>
    <row r="18" customFormat="false" ht="15.75" hidden="false" customHeight="true" outlineLevel="0" collapsed="false">
      <c r="A18" s="33"/>
      <c r="B18" s="31" t="s">
        <v>15</v>
      </c>
      <c r="C18" s="33"/>
      <c r="D18" s="20"/>
      <c r="E18" s="22"/>
      <c r="F18" s="22"/>
      <c r="G18" s="19"/>
      <c r="H18" s="24"/>
      <c r="J18" s="34"/>
    </row>
    <row r="19" customFormat="false" ht="18.75" hidden="false" customHeight="true" outlineLevel="0" collapsed="false">
      <c r="A19" s="33"/>
      <c r="B19" s="26" t="s">
        <v>16</v>
      </c>
      <c r="C19" s="33"/>
      <c r="D19" s="27" t="n">
        <f aca="false">D38+D50+D54+D28+D33+D44</f>
        <v>87217.9</v>
      </c>
      <c r="E19" s="28" t="n">
        <f aca="false">E38+E50+E54+E28+E33+E44</f>
        <v>87391</v>
      </c>
      <c r="F19" s="28" t="n">
        <f aca="false">F38+F50+F54+F28+F33+F44</f>
        <v>87294</v>
      </c>
      <c r="G19" s="24" t="n">
        <f aca="false">F19/E19*100</f>
        <v>99.8890045885732</v>
      </c>
      <c r="H19" s="27" t="n">
        <f aca="false">H38</f>
        <v>0</v>
      </c>
    </row>
    <row r="20" customFormat="false" ht="18.75" hidden="false" customHeight="true" outlineLevel="0" collapsed="false">
      <c r="A20" s="33"/>
      <c r="B20" s="31" t="s">
        <v>17</v>
      </c>
      <c r="C20" s="33"/>
      <c r="D20" s="27" t="n">
        <f aca="false">D39+D51+D55+D34+D29+D45</f>
        <v>2362708.7</v>
      </c>
      <c r="E20" s="28" t="n">
        <f aca="false">E39+E51+E55+E34+E29+E45</f>
        <v>2536544</v>
      </c>
      <c r="F20" s="28" t="n">
        <f aca="false">F39+F51+F55+F34+F29+F45</f>
        <v>2444162</v>
      </c>
      <c r="G20" s="24" t="n">
        <f aca="false">F20/E20*100</f>
        <v>96.3579579143906</v>
      </c>
      <c r="H20" s="27" t="n">
        <f aca="false">H39</f>
        <v>0</v>
      </c>
    </row>
    <row r="21" customFormat="false" ht="18.75" hidden="true" customHeight="true" outlineLevel="0" collapsed="false">
      <c r="A21" s="33"/>
      <c r="B21" s="26" t="s">
        <v>18</v>
      </c>
      <c r="C21" s="33"/>
      <c r="D21" s="27" t="n">
        <f aca="false">D40</f>
        <v>0</v>
      </c>
      <c r="E21" s="28" t="n">
        <f aca="false">E40</f>
        <v>0</v>
      </c>
      <c r="F21" s="28" t="n">
        <f aca="false">F40</f>
        <v>0</v>
      </c>
      <c r="G21" s="24" t="e">
        <f aca="false">F21/E21*100</f>
        <v>#DIV/0!</v>
      </c>
      <c r="H21" s="27" t="n">
        <f aca="false">H40</f>
        <v>0</v>
      </c>
    </row>
    <row r="22" customFormat="false" ht="21" hidden="false" customHeight="true" outlineLevel="0" collapsed="false">
      <c r="A22" s="33"/>
      <c r="B22" s="35" t="s">
        <v>22</v>
      </c>
      <c r="C22" s="36" t="s">
        <v>23</v>
      </c>
      <c r="D22" s="37" t="n">
        <f aca="false">D23+D46</f>
        <v>2449926.6</v>
      </c>
      <c r="E22" s="38" t="n">
        <f aca="false">E23+E46</f>
        <v>2623935</v>
      </c>
      <c r="F22" s="38" t="n">
        <f aca="false">F23+F46</f>
        <v>2531456</v>
      </c>
      <c r="G22" s="39" t="n">
        <f aca="false">F22/E22*100</f>
        <v>96.4755605607608</v>
      </c>
      <c r="H22" s="27"/>
    </row>
    <row r="23" customFormat="false" ht="39" hidden="false" customHeight="true" outlineLevel="0" collapsed="false">
      <c r="A23" s="33"/>
      <c r="B23" s="40" t="s">
        <v>24</v>
      </c>
      <c r="C23" s="33" t="s">
        <v>23</v>
      </c>
      <c r="D23" s="20" t="n">
        <f aca="false">D24</f>
        <v>2131326.6</v>
      </c>
      <c r="E23" s="22" t="n">
        <f aca="false">E24</f>
        <v>2305335</v>
      </c>
      <c r="F23" s="22" t="n">
        <f aca="false">F24</f>
        <v>2212860</v>
      </c>
      <c r="G23" s="19" t="n">
        <f aca="false">F23/E23*100</f>
        <v>95.9886524084352</v>
      </c>
      <c r="H23" s="27"/>
    </row>
    <row r="24" customFormat="false" ht="33.75" hidden="false" customHeight="true" outlineLevel="0" collapsed="false">
      <c r="A24" s="33"/>
      <c r="B24" s="40" t="s">
        <v>25</v>
      </c>
      <c r="C24" s="33" t="s">
        <v>23</v>
      </c>
      <c r="D24" s="20" t="n">
        <f aca="false">D36+D26+D31+D42</f>
        <v>2131326.6</v>
      </c>
      <c r="E24" s="22" t="n">
        <f aca="false">E36+E26+E31+E42</f>
        <v>2305335</v>
      </c>
      <c r="F24" s="22" t="n">
        <f aca="false">F36+F26+F31+F42</f>
        <v>2212860</v>
      </c>
      <c r="G24" s="19" t="n">
        <f aca="false">F24/E24*100</f>
        <v>95.9886524084352</v>
      </c>
      <c r="H24" s="27"/>
    </row>
    <row r="25" customFormat="false" ht="89.25" hidden="false" customHeight="true" outlineLevel="0" collapsed="false">
      <c r="A25" s="33"/>
      <c r="B25" s="40" t="s">
        <v>26</v>
      </c>
      <c r="C25" s="33" t="s">
        <v>23</v>
      </c>
      <c r="D25" s="20" t="n">
        <f aca="false">D26+D31+D36</f>
        <v>1940620.6</v>
      </c>
      <c r="E25" s="22" t="n">
        <f aca="false">E26+E31+E36</f>
        <v>2067597</v>
      </c>
      <c r="F25" s="22" t="n">
        <f aca="false">F26+F31+F36</f>
        <v>1975122</v>
      </c>
      <c r="G25" s="19" t="n">
        <f aca="false">F25/E25*100</f>
        <v>95.5274166097165</v>
      </c>
      <c r="H25" s="27"/>
    </row>
    <row r="26" customFormat="false" ht="55.5" hidden="false" customHeight="true" outlineLevel="0" collapsed="false">
      <c r="A26" s="23" t="s">
        <v>27</v>
      </c>
      <c r="B26" s="41" t="s">
        <v>28</v>
      </c>
      <c r="C26" s="23" t="s">
        <v>23</v>
      </c>
      <c r="D26" s="27" t="n">
        <f aca="false">SUM(D28:D30)</f>
        <v>982661.6</v>
      </c>
      <c r="E26" s="28" t="n">
        <f aca="false">SUM(E28:E30)</f>
        <v>1155070</v>
      </c>
      <c r="F26" s="28" t="n">
        <f aca="false">SUM(F28:F30)</f>
        <v>1093106</v>
      </c>
      <c r="G26" s="24" t="n">
        <f aca="false">F26/E26*100</f>
        <v>94.6354766377795</v>
      </c>
      <c r="H26" s="27" t="s">
        <v>29</v>
      </c>
    </row>
    <row r="27" customFormat="false" ht="18.75" hidden="false" customHeight="true" outlineLevel="0" collapsed="false">
      <c r="A27" s="33"/>
      <c r="B27" s="31" t="s">
        <v>15</v>
      </c>
      <c r="C27" s="23"/>
      <c r="D27" s="27"/>
      <c r="E27" s="28"/>
      <c r="F27" s="28"/>
      <c r="G27" s="24"/>
      <c r="H27" s="42"/>
    </row>
    <row r="28" customFormat="false" ht="18.75" hidden="false" customHeight="true" outlineLevel="0" collapsed="false">
      <c r="A28" s="33"/>
      <c r="B28" s="26" t="s">
        <v>16</v>
      </c>
      <c r="C28" s="23"/>
      <c r="D28" s="27" t="n">
        <v>983</v>
      </c>
      <c r="E28" s="28" t="n">
        <v>1155</v>
      </c>
      <c r="F28" s="28" t="n">
        <v>1093</v>
      </c>
      <c r="G28" s="24" t="n">
        <f aca="false">F28/E28*100</f>
        <v>94.6320346320346</v>
      </c>
      <c r="H28" s="24"/>
    </row>
    <row r="29" customFormat="false" ht="18.75" hidden="false" customHeight="true" outlineLevel="0" collapsed="false">
      <c r="A29" s="33"/>
      <c r="B29" s="31" t="s">
        <v>17</v>
      </c>
      <c r="C29" s="23"/>
      <c r="D29" s="27" t="n">
        <f aca="false">757761.5+223917.1</f>
        <v>981678.6</v>
      </c>
      <c r="E29" s="28" t="n">
        <v>1153915</v>
      </c>
      <c r="F29" s="28" t="n">
        <v>1092013</v>
      </c>
      <c r="G29" s="24" t="n">
        <f aca="false">F29/E29*100</f>
        <v>94.6354800830217</v>
      </c>
      <c r="H29" s="24"/>
    </row>
    <row r="30" s="7" customFormat="true" ht="18.75" hidden="true" customHeight="true" outlineLevel="0" collapsed="false">
      <c r="A30" s="33"/>
      <c r="B30" s="26" t="s">
        <v>18</v>
      </c>
      <c r="C30" s="23"/>
      <c r="D30" s="27"/>
      <c r="E30" s="28"/>
      <c r="F30" s="28"/>
      <c r="G30" s="24" t="e">
        <f aca="false">F30/E30*100</f>
        <v>#DIV/0!</v>
      </c>
      <c r="H30" s="24"/>
      <c r="J30" s="2"/>
    </row>
    <row r="31" customFormat="false" ht="78" hidden="false" customHeight="true" outlineLevel="0" collapsed="false">
      <c r="A31" s="23" t="s">
        <v>30</v>
      </c>
      <c r="B31" s="41" t="s">
        <v>31</v>
      </c>
      <c r="C31" s="23" t="s">
        <v>23</v>
      </c>
      <c r="D31" s="27" t="n">
        <f aca="false">SUM(D33:D35)</f>
        <v>750751</v>
      </c>
      <c r="E31" s="28" t="n">
        <f aca="false">SUM(E33:E35)</f>
        <v>465460</v>
      </c>
      <c r="F31" s="28" t="n">
        <f aca="false">SUM(F33:F35)</f>
        <v>465459</v>
      </c>
      <c r="G31" s="24" t="n">
        <f aca="false">F31/E31*100</f>
        <v>99.9997851587677</v>
      </c>
      <c r="H31" s="27" t="s">
        <v>29</v>
      </c>
    </row>
    <row r="32" customFormat="false" ht="18.75" hidden="false" customHeight="true" outlineLevel="0" collapsed="false">
      <c r="A32" s="33"/>
      <c r="B32" s="31" t="s">
        <v>15</v>
      </c>
      <c r="C32" s="23"/>
      <c r="D32" s="27"/>
      <c r="E32" s="28"/>
      <c r="F32" s="28"/>
      <c r="G32" s="24"/>
      <c r="H32" s="42"/>
      <c r="J32" s="7"/>
    </row>
    <row r="33" customFormat="false" ht="18.75" hidden="false" customHeight="true" outlineLevel="0" collapsed="false">
      <c r="A33" s="33"/>
      <c r="B33" s="26" t="s">
        <v>16</v>
      </c>
      <c r="C33" s="23"/>
      <c r="D33" s="27" t="n">
        <v>751</v>
      </c>
      <c r="E33" s="28" t="n">
        <v>466</v>
      </c>
      <c r="F33" s="28" t="n">
        <v>465</v>
      </c>
      <c r="G33" s="24" t="n">
        <f aca="false">F33/E33*100</f>
        <v>99.7854077253219</v>
      </c>
      <c r="H33" s="24"/>
    </row>
    <row r="34" customFormat="false" ht="18.75" hidden="false" customHeight="true" outlineLevel="0" collapsed="false">
      <c r="A34" s="33"/>
      <c r="B34" s="31" t="s">
        <v>17</v>
      </c>
      <c r="C34" s="23"/>
      <c r="D34" s="27" t="n">
        <v>750000</v>
      </c>
      <c r="E34" s="28" t="n">
        <v>464994</v>
      </c>
      <c r="F34" s="28" t="n">
        <v>464994</v>
      </c>
      <c r="G34" s="24" t="n">
        <f aca="false">F34/E34*100</f>
        <v>100</v>
      </c>
      <c r="H34" s="24"/>
    </row>
    <row r="35" s="7" customFormat="true" ht="18.75" hidden="true" customHeight="true" outlineLevel="0" collapsed="false">
      <c r="A35" s="33"/>
      <c r="B35" s="26" t="s">
        <v>18</v>
      </c>
      <c r="C35" s="23"/>
      <c r="D35" s="27"/>
      <c r="E35" s="28"/>
      <c r="F35" s="28"/>
      <c r="G35" s="24" t="e">
        <f aca="false">F35/E35*100</f>
        <v>#DIV/0!</v>
      </c>
      <c r="H35" s="24"/>
      <c r="J35" s="2"/>
    </row>
    <row r="36" customFormat="false" ht="53.25" hidden="false" customHeight="true" outlineLevel="0" collapsed="false">
      <c r="A36" s="23" t="s">
        <v>32</v>
      </c>
      <c r="B36" s="41" t="s">
        <v>33</v>
      </c>
      <c r="C36" s="23" t="s">
        <v>23</v>
      </c>
      <c r="D36" s="27" t="n">
        <f aca="false">SUM(D38:D40)</f>
        <v>207208</v>
      </c>
      <c r="E36" s="28" t="n">
        <f aca="false">SUM(E38:E40)</f>
        <v>447067</v>
      </c>
      <c r="F36" s="28" t="n">
        <f aca="false">SUM(F38:F40)</f>
        <v>416557</v>
      </c>
      <c r="G36" s="24" t="n">
        <f aca="false">F36/E36*100</f>
        <v>93.1755195529977</v>
      </c>
      <c r="H36" s="27" t="s">
        <v>29</v>
      </c>
    </row>
    <row r="37" customFormat="false" ht="18.75" hidden="false" customHeight="true" outlineLevel="0" collapsed="false">
      <c r="A37" s="33"/>
      <c r="B37" s="31" t="s">
        <v>15</v>
      </c>
      <c r="C37" s="23"/>
      <c r="D37" s="27"/>
      <c r="E37" s="28"/>
      <c r="F37" s="28"/>
      <c r="G37" s="24"/>
      <c r="H37" s="42"/>
      <c r="J37" s="7"/>
    </row>
    <row r="38" customFormat="false" ht="18.75" hidden="false" customHeight="true" outlineLevel="0" collapsed="false">
      <c r="A38" s="33"/>
      <c r="B38" s="26" t="s">
        <v>16</v>
      </c>
      <c r="C38" s="23"/>
      <c r="D38" s="27" t="n">
        <v>208</v>
      </c>
      <c r="E38" s="28" t="n">
        <v>447</v>
      </c>
      <c r="F38" s="28" t="n">
        <v>417</v>
      </c>
      <c r="G38" s="24" t="n">
        <f aca="false">F38/E38*100</f>
        <v>93.2885906040269</v>
      </c>
      <c r="H38" s="24"/>
    </row>
    <row r="39" customFormat="false" ht="18.75" hidden="false" customHeight="true" outlineLevel="0" collapsed="false">
      <c r="A39" s="33"/>
      <c r="B39" s="31" t="s">
        <v>17</v>
      </c>
      <c r="C39" s="23"/>
      <c r="D39" s="27" t="n">
        <v>207000</v>
      </c>
      <c r="E39" s="28" t="n">
        <v>446620</v>
      </c>
      <c r="F39" s="28" t="n">
        <v>416140</v>
      </c>
      <c r="G39" s="24" t="n">
        <f aca="false">F39/E39*100</f>
        <v>93.1754063857418</v>
      </c>
      <c r="H39" s="24"/>
    </row>
    <row r="40" s="7" customFormat="true" ht="18.75" hidden="true" customHeight="true" outlineLevel="0" collapsed="false">
      <c r="A40" s="33"/>
      <c r="B40" s="26" t="s">
        <v>18</v>
      </c>
      <c r="C40" s="23"/>
      <c r="D40" s="27"/>
      <c r="E40" s="28"/>
      <c r="F40" s="28"/>
      <c r="G40" s="24" t="e">
        <f aca="false">F40/E40*100</f>
        <v>#DIV/0!</v>
      </c>
      <c r="H40" s="24"/>
      <c r="J40" s="2"/>
    </row>
    <row r="41" customFormat="false" ht="53.25" hidden="false" customHeight="true" outlineLevel="0" collapsed="false">
      <c r="A41" s="33"/>
      <c r="B41" s="40" t="s">
        <v>34</v>
      </c>
      <c r="C41" s="33" t="s">
        <v>23</v>
      </c>
      <c r="D41" s="20" t="n">
        <f aca="false">D42</f>
        <v>190706</v>
      </c>
      <c r="E41" s="22" t="n">
        <f aca="false">E42</f>
        <v>237738</v>
      </c>
      <c r="F41" s="22" t="n">
        <f aca="false">F42</f>
        <v>237738</v>
      </c>
      <c r="G41" s="19" t="n">
        <f aca="false">F41/E41*100</f>
        <v>100</v>
      </c>
      <c r="H41" s="27"/>
    </row>
    <row r="42" customFormat="false" ht="55.5" hidden="false" customHeight="true" outlineLevel="0" collapsed="false">
      <c r="A42" s="23" t="s">
        <v>35</v>
      </c>
      <c r="B42" s="41" t="s">
        <v>36</v>
      </c>
      <c r="C42" s="23" t="s">
        <v>23</v>
      </c>
      <c r="D42" s="27" t="n">
        <f aca="false">SUM(D44:D45)</f>
        <v>190706</v>
      </c>
      <c r="E42" s="28" t="n">
        <f aca="false">SUM(E44:E45)</f>
        <v>237738</v>
      </c>
      <c r="F42" s="28" t="n">
        <f aca="false">SUM(F44:F45)</f>
        <v>237738</v>
      </c>
      <c r="G42" s="24" t="n">
        <f aca="false">F42/E42*100</f>
        <v>100</v>
      </c>
      <c r="H42" s="27" t="s">
        <v>29</v>
      </c>
      <c r="J42" s="7"/>
    </row>
    <row r="43" customFormat="false" ht="18.75" hidden="false" customHeight="true" outlineLevel="0" collapsed="false">
      <c r="A43" s="33"/>
      <c r="B43" s="31" t="s">
        <v>15</v>
      </c>
      <c r="C43" s="23"/>
      <c r="D43" s="27"/>
      <c r="E43" s="28"/>
      <c r="F43" s="28"/>
      <c r="G43" s="24"/>
      <c r="H43" s="42"/>
    </row>
    <row r="44" customFormat="false" ht="18.75" hidden="false" customHeight="true" outlineLevel="0" collapsed="false">
      <c r="A44" s="33"/>
      <c r="B44" s="26" t="s">
        <v>16</v>
      </c>
      <c r="C44" s="23"/>
      <c r="D44" s="27" t="n">
        <v>191</v>
      </c>
      <c r="E44" s="28" t="n">
        <v>238</v>
      </c>
      <c r="F44" s="28" t="n">
        <v>238</v>
      </c>
      <c r="G44" s="24" t="n">
        <f aca="false">F44/E44*100</f>
        <v>100</v>
      </c>
      <c r="H44" s="24"/>
    </row>
    <row r="45" customFormat="false" ht="18.75" hidden="false" customHeight="true" outlineLevel="0" collapsed="false">
      <c r="A45" s="33"/>
      <c r="B45" s="31" t="s">
        <v>17</v>
      </c>
      <c r="C45" s="23"/>
      <c r="D45" s="27" t="n">
        <v>190515</v>
      </c>
      <c r="E45" s="28" t="n">
        <v>237500</v>
      </c>
      <c r="F45" s="28" t="n">
        <v>237500</v>
      </c>
      <c r="G45" s="24" t="n">
        <f aca="false">F45/E45*100</f>
        <v>100</v>
      </c>
      <c r="H45" s="24"/>
    </row>
    <row r="46" customFormat="false" ht="54" hidden="false" customHeight="true" outlineLevel="0" collapsed="false">
      <c r="A46" s="33"/>
      <c r="B46" s="40" t="s">
        <v>37</v>
      </c>
      <c r="C46" s="33" t="s">
        <v>23</v>
      </c>
      <c r="D46" s="20" t="n">
        <f aca="false">D47</f>
        <v>318600</v>
      </c>
      <c r="E46" s="22" t="n">
        <f aca="false">E47</f>
        <v>318600</v>
      </c>
      <c r="F46" s="22" t="n">
        <f aca="false">F47</f>
        <v>318596</v>
      </c>
      <c r="G46" s="19" t="n">
        <f aca="false">F46/E46*100</f>
        <v>99.9987445072191</v>
      </c>
      <c r="H46" s="27"/>
    </row>
    <row r="47" customFormat="false" ht="56.25" hidden="false" customHeight="true" outlineLevel="0" collapsed="false">
      <c r="A47" s="33"/>
      <c r="B47" s="40" t="s">
        <v>38</v>
      </c>
      <c r="C47" s="33" t="s">
        <v>23</v>
      </c>
      <c r="D47" s="20" t="n">
        <f aca="false">SUM(D48,D52)</f>
        <v>318600</v>
      </c>
      <c r="E47" s="22" t="n">
        <f aca="false">SUM(E48,E52)</f>
        <v>318600</v>
      </c>
      <c r="F47" s="22" t="n">
        <f aca="false">SUM(F48,F52)</f>
        <v>318596</v>
      </c>
      <c r="G47" s="19" t="n">
        <f aca="false">F47/E47*100</f>
        <v>99.9987445072191</v>
      </c>
      <c r="H47" s="27"/>
    </row>
    <row r="48" customFormat="false" ht="90.75" hidden="false" customHeight="true" outlineLevel="0" collapsed="false">
      <c r="A48" s="23" t="s">
        <v>39</v>
      </c>
      <c r="B48" s="41" t="s">
        <v>40</v>
      </c>
      <c r="C48" s="23" t="s">
        <v>23</v>
      </c>
      <c r="D48" s="27" t="n">
        <f aca="false">SUM(D50:D51)</f>
        <v>317276</v>
      </c>
      <c r="E48" s="28" t="n">
        <f aca="false">SUM(E50:E51)</f>
        <v>317276</v>
      </c>
      <c r="F48" s="28" t="n">
        <f aca="false">SUM(F50:F51)</f>
        <v>317276</v>
      </c>
      <c r="G48" s="24" t="n">
        <f aca="false">F48/E48*100</f>
        <v>100</v>
      </c>
      <c r="H48" s="27" t="s">
        <v>41</v>
      </c>
    </row>
    <row r="49" customFormat="false" ht="18.75" hidden="false" customHeight="true" outlineLevel="0" collapsed="false">
      <c r="A49" s="23"/>
      <c r="B49" s="31" t="s">
        <v>15</v>
      </c>
      <c r="C49" s="23"/>
      <c r="D49" s="27"/>
      <c r="E49" s="28"/>
      <c r="F49" s="28"/>
      <c r="G49" s="24"/>
      <c r="H49" s="42"/>
    </row>
    <row r="50" customFormat="false" ht="18.75" hidden="false" customHeight="true" outlineLevel="0" collapsed="false">
      <c r="A50" s="23"/>
      <c r="B50" s="26" t="s">
        <v>16</v>
      </c>
      <c r="C50" s="23"/>
      <c r="D50" s="27" t="n">
        <v>83760.9</v>
      </c>
      <c r="E50" s="28" t="n">
        <v>83761</v>
      </c>
      <c r="F50" s="28" t="n">
        <v>83761</v>
      </c>
      <c r="G50" s="24" t="n">
        <f aca="false">F50/E50*100</f>
        <v>100</v>
      </c>
      <c r="H50" s="24"/>
    </row>
    <row r="51" customFormat="false" ht="18.75" hidden="false" customHeight="true" outlineLevel="0" collapsed="false">
      <c r="A51" s="23"/>
      <c r="B51" s="31" t="s">
        <v>17</v>
      </c>
      <c r="C51" s="23"/>
      <c r="D51" s="27" t="n">
        <f aca="false">140109+93406.1</f>
        <v>233515.1</v>
      </c>
      <c r="E51" s="28" t="n">
        <f aca="false">140109+93406</f>
        <v>233515</v>
      </c>
      <c r="F51" s="28" t="n">
        <f aca="false">140109+93406</f>
        <v>233515</v>
      </c>
      <c r="G51" s="24" t="n">
        <f aca="false">F51/E51*100</f>
        <v>100</v>
      </c>
      <c r="H51" s="24"/>
    </row>
    <row r="52" customFormat="false" ht="64.5" hidden="false" customHeight="true" outlineLevel="0" collapsed="false">
      <c r="A52" s="23" t="s">
        <v>42</v>
      </c>
      <c r="B52" s="41" t="s">
        <v>43</v>
      </c>
      <c r="C52" s="23" t="s">
        <v>23</v>
      </c>
      <c r="D52" s="27" t="n">
        <f aca="false">SUM(D54:D55)</f>
        <v>1324</v>
      </c>
      <c r="E52" s="28" t="n">
        <f aca="false">SUM(E54:E55)</f>
        <v>1324</v>
      </c>
      <c r="F52" s="28" t="n">
        <f aca="false">SUM(F54:F55)</f>
        <v>1320</v>
      </c>
      <c r="G52" s="24" t="n">
        <f aca="false">F52/E52*100</f>
        <v>99.6978851963746</v>
      </c>
      <c r="H52" s="27" t="s">
        <v>41</v>
      </c>
    </row>
    <row r="53" customFormat="false" ht="20.25" hidden="false" customHeight="true" outlineLevel="0" collapsed="false">
      <c r="A53" s="33"/>
      <c r="B53" s="31" t="s">
        <v>15</v>
      </c>
      <c r="C53" s="23"/>
      <c r="D53" s="27"/>
      <c r="E53" s="28"/>
      <c r="F53" s="28"/>
      <c r="G53" s="24"/>
      <c r="H53" s="42"/>
    </row>
    <row r="54" customFormat="false" ht="20.25" hidden="false" customHeight="true" outlineLevel="0" collapsed="false">
      <c r="A54" s="33"/>
      <c r="B54" s="26" t="s">
        <v>16</v>
      </c>
      <c r="C54" s="23"/>
      <c r="D54" s="27" t="n">
        <v>1324</v>
      </c>
      <c r="E54" s="28" t="n">
        <v>1324</v>
      </c>
      <c r="F54" s="28" t="n">
        <v>1320</v>
      </c>
      <c r="G54" s="24" t="n">
        <f aca="false">F54/E54*100</f>
        <v>99.6978851963746</v>
      </c>
      <c r="H54" s="24"/>
    </row>
    <row r="55" customFormat="false" ht="20.25" hidden="true" customHeight="true" outlineLevel="0" collapsed="false">
      <c r="A55" s="33"/>
      <c r="B55" s="31" t="s">
        <v>44</v>
      </c>
      <c r="C55" s="23"/>
      <c r="D55" s="27"/>
      <c r="E55" s="28"/>
      <c r="F55" s="28"/>
      <c r="G55" s="24" t="e">
        <f aca="false">F55/E55*100</f>
        <v>#DIV/0!</v>
      </c>
      <c r="H55" s="24"/>
    </row>
    <row r="56" s="7" customFormat="true" ht="23.25" hidden="false" customHeight="true" outlineLevel="0" collapsed="false">
      <c r="A56" s="32" t="s">
        <v>45</v>
      </c>
      <c r="B56" s="18" t="s">
        <v>46</v>
      </c>
      <c r="C56" s="33" t="s">
        <v>47</v>
      </c>
      <c r="D56" s="20" t="n">
        <f aca="false">SUM(D58:D60)</f>
        <v>1520663.673</v>
      </c>
      <c r="E56" s="22" t="n">
        <f aca="false">SUM(E58:E60)</f>
        <v>1706842</v>
      </c>
      <c r="F56" s="22" t="n">
        <f aca="false">SUM(F58:F60)</f>
        <v>1706747</v>
      </c>
      <c r="G56" s="19" t="n">
        <f aca="false">F56/E56*100</f>
        <v>99.9944341655525</v>
      </c>
      <c r="H56" s="24"/>
      <c r="J56" s="2"/>
      <c r="K56" s="12"/>
    </row>
    <row r="57" customFormat="false" ht="19.15" hidden="false" customHeight="true" outlineLevel="0" collapsed="false">
      <c r="A57" s="33"/>
      <c r="B57" s="31" t="s">
        <v>15</v>
      </c>
      <c r="C57" s="23"/>
      <c r="D57" s="27"/>
      <c r="E57" s="28"/>
      <c r="F57" s="28"/>
      <c r="G57" s="24"/>
      <c r="H57" s="24"/>
      <c r="K57" s="4"/>
    </row>
    <row r="58" customFormat="false" ht="18.75" hidden="false" customHeight="true" outlineLevel="0" collapsed="false">
      <c r="A58" s="33"/>
      <c r="B58" s="26" t="s">
        <v>16</v>
      </c>
      <c r="C58" s="23"/>
      <c r="D58" s="27" t="n">
        <f aca="false">D96+D82+D87+D92+D71+D77</f>
        <v>3318.973</v>
      </c>
      <c r="E58" s="28" t="n">
        <f aca="false">E96+E82+E87+E92+E71+E77+E101+E105</f>
        <v>1736</v>
      </c>
      <c r="F58" s="28" t="n">
        <f aca="false">F96+F82+F87+F92+F71+F77+F101+F105</f>
        <v>1694</v>
      </c>
      <c r="G58" s="24" t="n">
        <f aca="false">F58/E58*100</f>
        <v>97.5806451612903</v>
      </c>
      <c r="H58" s="27"/>
      <c r="J58" s="7"/>
    </row>
    <row r="59" customFormat="false" ht="16.5" hidden="false" customHeight="true" outlineLevel="0" collapsed="false">
      <c r="A59" s="33"/>
      <c r="B59" s="31" t="s">
        <v>17</v>
      </c>
      <c r="C59" s="23"/>
      <c r="D59" s="27" t="n">
        <f aca="false">D97+D83+D88+D93+D72</f>
        <v>1517344.7</v>
      </c>
      <c r="E59" s="28" t="n">
        <f aca="false">E97+E83+E88+E93+E72+E102+E106+E66</f>
        <v>1705106</v>
      </c>
      <c r="F59" s="28" t="n">
        <f aca="false">F97+F83+F88+F93+F72+F102+F106+F66</f>
        <v>1705053</v>
      </c>
      <c r="G59" s="24" t="n">
        <f aca="false">F59/E59*100</f>
        <v>99.9968916888452</v>
      </c>
      <c r="H59" s="27"/>
    </row>
    <row r="60" customFormat="false" ht="18.75" hidden="true" customHeight="true" outlineLevel="0" collapsed="false">
      <c r="A60" s="33"/>
      <c r="B60" s="26" t="s">
        <v>18</v>
      </c>
      <c r="C60" s="23"/>
      <c r="D60" s="27"/>
      <c r="E60" s="28"/>
      <c r="F60" s="28"/>
      <c r="G60" s="24" t="e">
        <f aca="false">F60/E60*100</f>
        <v>#DIV/0!</v>
      </c>
      <c r="H60" s="27"/>
    </row>
    <row r="61" s="45" customFormat="true" ht="38.25" hidden="false" customHeight="true" outlineLevel="0" collapsed="false">
      <c r="A61" s="43"/>
      <c r="B61" s="40" t="s">
        <v>48</v>
      </c>
      <c r="C61" s="36" t="s">
        <v>49</v>
      </c>
      <c r="D61" s="37" t="n">
        <f aca="false">D73+D62</f>
        <v>1520663.673</v>
      </c>
      <c r="E61" s="38" t="n">
        <f aca="false">E73+E62</f>
        <v>1706842</v>
      </c>
      <c r="F61" s="38" t="n">
        <f aca="false">F73+F62</f>
        <v>1706747</v>
      </c>
      <c r="G61" s="39" t="n">
        <f aca="false">F61/E61*100</f>
        <v>99.9944341655525</v>
      </c>
      <c r="H61" s="44"/>
      <c r="J61" s="2"/>
    </row>
    <row r="62" customFormat="false" ht="50.25" hidden="false" customHeight="true" outlineLevel="0" collapsed="false">
      <c r="A62" s="33"/>
      <c r="B62" s="40" t="s">
        <v>50</v>
      </c>
      <c r="C62" s="33" t="s">
        <v>49</v>
      </c>
      <c r="D62" s="20" t="n">
        <f aca="false">D67</f>
        <v>0</v>
      </c>
      <c r="E62" s="22" t="n">
        <f aca="false">E67+E63</f>
        <v>23102</v>
      </c>
      <c r="F62" s="22" t="n">
        <f aca="false">F67+F63</f>
        <v>23050</v>
      </c>
      <c r="G62" s="19" t="n">
        <f aca="false">F62/E62*100</f>
        <v>99.7749112630941</v>
      </c>
      <c r="H62" s="27"/>
    </row>
    <row r="63" customFormat="false" ht="69" hidden="false" customHeight="true" outlineLevel="0" collapsed="false">
      <c r="A63" s="23" t="s">
        <v>51</v>
      </c>
      <c r="B63" s="41" t="s">
        <v>52</v>
      </c>
      <c r="C63" s="23" t="s">
        <v>49</v>
      </c>
      <c r="D63" s="27" t="n">
        <f aca="false">D65+D66</f>
        <v>0</v>
      </c>
      <c r="E63" s="28" t="n">
        <f aca="false">E65+E66</f>
        <v>13036</v>
      </c>
      <c r="F63" s="28" t="n">
        <f aca="false">F65+F66</f>
        <v>13036</v>
      </c>
      <c r="G63" s="24" t="n">
        <f aca="false">F63/E63*100</f>
        <v>100</v>
      </c>
      <c r="H63" s="27" t="s">
        <v>41</v>
      </c>
    </row>
    <row r="64" customFormat="false" ht="18.75" hidden="false" customHeight="true" outlineLevel="0" collapsed="false">
      <c r="A64" s="33"/>
      <c r="B64" s="31" t="s">
        <v>15</v>
      </c>
      <c r="C64" s="23"/>
      <c r="D64" s="27"/>
      <c r="E64" s="28"/>
      <c r="F64" s="28"/>
      <c r="G64" s="24"/>
      <c r="H64" s="42"/>
    </row>
    <row r="65" customFormat="false" ht="18.75" hidden="true" customHeight="true" outlineLevel="0" collapsed="false">
      <c r="A65" s="33"/>
      <c r="B65" s="26" t="s">
        <v>16</v>
      </c>
      <c r="C65" s="23"/>
      <c r="D65" s="27"/>
      <c r="E65" s="28"/>
      <c r="F65" s="28"/>
      <c r="G65" s="24" t="e">
        <f aca="false">F65/E65*100</f>
        <v>#DIV/0!</v>
      </c>
      <c r="H65" s="24"/>
    </row>
    <row r="66" customFormat="false" ht="18.75" hidden="false" customHeight="true" outlineLevel="0" collapsed="false">
      <c r="A66" s="33"/>
      <c r="B66" s="31" t="s">
        <v>17</v>
      </c>
      <c r="C66" s="23"/>
      <c r="D66" s="27"/>
      <c r="E66" s="28" t="n">
        <v>13036</v>
      </c>
      <c r="F66" s="28" t="n">
        <v>13036</v>
      </c>
      <c r="G66" s="24" t="n">
        <f aca="false">F66/E66*100</f>
        <v>100</v>
      </c>
      <c r="H66" s="24"/>
    </row>
    <row r="67" customFormat="false" ht="33" hidden="false" customHeight="false" outlineLevel="0" collapsed="false">
      <c r="A67" s="33"/>
      <c r="B67" s="46" t="s">
        <v>53</v>
      </c>
      <c r="C67" s="33" t="s">
        <v>49</v>
      </c>
      <c r="D67" s="20" t="n">
        <f aca="false">D68</f>
        <v>0</v>
      </c>
      <c r="E67" s="22" t="n">
        <f aca="false">E68</f>
        <v>10066</v>
      </c>
      <c r="F67" s="22" t="n">
        <f aca="false">F68</f>
        <v>10014</v>
      </c>
      <c r="G67" s="19" t="n">
        <f aca="false">F67/E67*100</f>
        <v>99.4834094973177</v>
      </c>
      <c r="H67" s="27"/>
      <c r="J67" s="45"/>
    </row>
    <row r="68" customFormat="false" ht="16.5" hidden="true" customHeight="false" outlineLevel="0" collapsed="false">
      <c r="A68" s="33"/>
      <c r="B68" s="40"/>
      <c r="C68" s="33" t="s">
        <v>49</v>
      </c>
      <c r="D68" s="20" t="n">
        <f aca="false">D69</f>
        <v>0</v>
      </c>
      <c r="E68" s="22" t="n">
        <f aca="false">E69</f>
        <v>10066</v>
      </c>
      <c r="F68" s="22" t="n">
        <f aca="false">F69</f>
        <v>10014</v>
      </c>
      <c r="G68" s="19" t="n">
        <f aca="false">F68/E68*100</f>
        <v>99.4834094973177</v>
      </c>
      <c r="H68" s="27"/>
    </row>
    <row r="69" customFormat="false" ht="69" hidden="false" customHeight="true" outlineLevel="0" collapsed="false">
      <c r="A69" s="23" t="s">
        <v>54</v>
      </c>
      <c r="B69" s="41" t="s">
        <v>55</v>
      </c>
      <c r="C69" s="23" t="s">
        <v>49</v>
      </c>
      <c r="D69" s="27" t="n">
        <f aca="false">D71+D72</f>
        <v>0</v>
      </c>
      <c r="E69" s="28" t="n">
        <f aca="false">E71+E72</f>
        <v>10066</v>
      </c>
      <c r="F69" s="28" t="n">
        <f aca="false">F71+F72</f>
        <v>10014</v>
      </c>
      <c r="G69" s="24" t="n">
        <f aca="false">F69/E69*100</f>
        <v>99.4834094973177</v>
      </c>
      <c r="H69" s="27" t="s">
        <v>41</v>
      </c>
    </row>
    <row r="70" customFormat="false" ht="18.75" hidden="false" customHeight="true" outlineLevel="0" collapsed="false">
      <c r="A70" s="33"/>
      <c r="B70" s="31" t="s">
        <v>15</v>
      </c>
      <c r="C70" s="23"/>
      <c r="D70" s="27"/>
      <c r="E70" s="28"/>
      <c r="F70" s="28"/>
      <c r="G70" s="24"/>
      <c r="H70" s="42"/>
    </row>
    <row r="71" customFormat="false" ht="18.75" hidden="false" customHeight="true" outlineLevel="0" collapsed="false">
      <c r="A71" s="33"/>
      <c r="B71" s="26" t="s">
        <v>16</v>
      </c>
      <c r="C71" s="23"/>
      <c r="D71" s="27"/>
      <c r="E71" s="28" t="n">
        <v>11</v>
      </c>
      <c r="F71" s="28" t="n">
        <v>10</v>
      </c>
      <c r="G71" s="24" t="n">
        <f aca="false">F71/E71*100</f>
        <v>90.9090909090909</v>
      </c>
      <c r="H71" s="24"/>
    </row>
    <row r="72" customFormat="false" ht="18.75" hidden="false" customHeight="true" outlineLevel="0" collapsed="false">
      <c r="A72" s="33"/>
      <c r="B72" s="31" t="s">
        <v>17</v>
      </c>
      <c r="C72" s="23"/>
      <c r="D72" s="27"/>
      <c r="E72" s="28" t="n">
        <v>10055</v>
      </c>
      <c r="F72" s="28" t="n">
        <v>10004</v>
      </c>
      <c r="G72" s="24" t="n">
        <f aca="false">F72/E72*100</f>
        <v>99.4927896568871</v>
      </c>
      <c r="H72" s="24"/>
    </row>
    <row r="73" s="7" customFormat="true" ht="49.5" hidden="true" customHeight="false" outlineLevel="0" collapsed="false">
      <c r="A73" s="47"/>
      <c r="B73" s="40" t="s">
        <v>48</v>
      </c>
      <c r="C73" s="33" t="s">
        <v>49</v>
      </c>
      <c r="D73" s="20" t="n">
        <f aca="false">D74</f>
        <v>1520663.673</v>
      </c>
      <c r="E73" s="22" t="n">
        <f aca="false">E74</f>
        <v>1683740</v>
      </c>
      <c r="F73" s="22" t="n">
        <f aca="false">F74</f>
        <v>1683697</v>
      </c>
      <c r="G73" s="19" t="n">
        <f aca="false">F73/E73*100</f>
        <v>99.9974461615214</v>
      </c>
      <c r="H73" s="24"/>
      <c r="J73" s="2"/>
    </row>
    <row r="74" s="7" customFormat="true" ht="18.75" hidden="false" customHeight="false" outlineLevel="0" collapsed="false">
      <c r="A74" s="47"/>
      <c r="B74" s="40" t="s">
        <v>56</v>
      </c>
      <c r="C74" s="33" t="s">
        <v>49</v>
      </c>
      <c r="D74" s="20" t="n">
        <f aca="false">D94+D90+D85+D80+D75</f>
        <v>1520663.673</v>
      </c>
      <c r="E74" s="22" t="n">
        <f aca="false">E94+E90+E85+E80+E75+E98</f>
        <v>1683740</v>
      </c>
      <c r="F74" s="22" t="n">
        <f aca="false">F94+F90+F85+F80+F75+F98</f>
        <v>1683697</v>
      </c>
      <c r="G74" s="19" t="n">
        <f aca="false">F74/E74*100</f>
        <v>99.9974461615214</v>
      </c>
      <c r="H74" s="24"/>
      <c r="J74" s="2"/>
    </row>
    <row r="75" customFormat="false" ht="48.75" hidden="false" customHeight="true" outlineLevel="0" collapsed="false">
      <c r="A75" s="48" t="s">
        <v>57</v>
      </c>
      <c r="B75" s="49" t="s">
        <v>58</v>
      </c>
      <c r="C75" s="23" t="s">
        <v>49</v>
      </c>
      <c r="D75" s="27" t="n">
        <f aca="false">SUM(D77:D78)</f>
        <v>1797.973</v>
      </c>
      <c r="E75" s="28" t="n">
        <f aca="false">SUM(E77:E78)</f>
        <v>38</v>
      </c>
      <c r="F75" s="28" t="n">
        <f aca="false">SUM(F77:F78)</f>
        <v>0</v>
      </c>
      <c r="G75" s="24" t="n">
        <f aca="false">F75/E75*100</f>
        <v>0</v>
      </c>
      <c r="H75" s="24" t="s">
        <v>59</v>
      </c>
      <c r="J75" s="7"/>
    </row>
    <row r="76" s="7" customFormat="true" ht="18.75" hidden="false" customHeight="true" outlineLevel="0" collapsed="false">
      <c r="A76" s="48"/>
      <c r="B76" s="31" t="s">
        <v>15</v>
      </c>
      <c r="C76" s="23"/>
      <c r="D76" s="27"/>
      <c r="E76" s="28"/>
      <c r="F76" s="28"/>
      <c r="G76" s="24"/>
      <c r="H76" s="24"/>
    </row>
    <row r="77" s="7" customFormat="true" ht="18.75" hidden="false" customHeight="true" outlineLevel="0" collapsed="false">
      <c r="A77" s="48"/>
      <c r="B77" s="26" t="s">
        <v>16</v>
      </c>
      <c r="C77" s="23"/>
      <c r="D77" s="27" t="n">
        <v>1797.973</v>
      </c>
      <c r="E77" s="28" t="n">
        <v>38</v>
      </c>
      <c r="F77" s="28"/>
      <c r="G77" s="24" t="n">
        <f aca="false">F77/E77*100</f>
        <v>0</v>
      </c>
      <c r="H77" s="24"/>
      <c r="J77" s="2"/>
    </row>
    <row r="78" s="7" customFormat="true" ht="18.75" hidden="true" customHeight="true" outlineLevel="0" collapsed="false">
      <c r="A78" s="48"/>
      <c r="B78" s="31" t="s">
        <v>17</v>
      </c>
      <c r="C78" s="23"/>
      <c r="D78" s="27"/>
      <c r="E78" s="28"/>
      <c r="F78" s="28"/>
      <c r="G78" s="24" t="e">
        <f aca="false">F78/E78*100</f>
        <v>#DIV/0!</v>
      </c>
      <c r="H78" s="24"/>
    </row>
    <row r="79" s="7" customFormat="true" ht="99" hidden="false" customHeight="false" outlineLevel="0" collapsed="false">
      <c r="A79" s="47"/>
      <c r="B79" s="40" t="s">
        <v>60</v>
      </c>
      <c r="C79" s="33" t="s">
        <v>49</v>
      </c>
      <c r="D79" s="20" t="n">
        <f aca="false">D80</f>
        <v>1144304.7</v>
      </c>
      <c r="E79" s="22" t="n">
        <f aca="false">E80+E85</f>
        <v>1294456</v>
      </c>
      <c r="F79" s="22" t="n">
        <f aca="false">F80+F85</f>
        <v>1294454</v>
      </c>
      <c r="G79" s="19" t="n">
        <f aca="false">F79/E79*100</f>
        <v>99.9998454949415</v>
      </c>
      <c r="H79" s="24"/>
    </row>
    <row r="80" customFormat="false" ht="56.25" hidden="false" customHeight="true" outlineLevel="0" collapsed="false">
      <c r="A80" s="48" t="s">
        <v>61</v>
      </c>
      <c r="B80" s="49" t="s">
        <v>62</v>
      </c>
      <c r="C80" s="23" t="s">
        <v>49</v>
      </c>
      <c r="D80" s="27" t="n">
        <f aca="false">SUM(D82:D83)</f>
        <v>1144304.7</v>
      </c>
      <c r="E80" s="28" t="n">
        <f aca="false">SUM(E82:E83)</f>
        <v>1144305</v>
      </c>
      <c r="F80" s="28" t="n">
        <f aca="false">SUM(F82:F83)</f>
        <v>1144304</v>
      </c>
      <c r="G80" s="24" t="n">
        <f aca="false">F80/E80*100</f>
        <v>99.9999126107113</v>
      </c>
      <c r="H80" s="24" t="s">
        <v>59</v>
      </c>
      <c r="J80" s="7"/>
    </row>
    <row r="81" s="7" customFormat="true" ht="18.75" hidden="false" customHeight="true" outlineLevel="0" collapsed="false">
      <c r="A81" s="48"/>
      <c r="B81" s="31" t="s">
        <v>15</v>
      </c>
      <c r="C81" s="23"/>
      <c r="D81" s="27"/>
      <c r="E81" s="28"/>
      <c r="F81" s="28"/>
      <c r="G81" s="24"/>
      <c r="H81" s="24"/>
    </row>
    <row r="82" s="7" customFormat="true" ht="18.75" hidden="false" customHeight="true" outlineLevel="0" collapsed="false">
      <c r="A82" s="48"/>
      <c r="B82" s="26" t="s">
        <v>16</v>
      </c>
      <c r="C82" s="23"/>
      <c r="D82" s="27" t="n">
        <v>1145</v>
      </c>
      <c r="E82" s="28" t="n">
        <v>1145</v>
      </c>
      <c r="F82" s="28" t="n">
        <v>1144</v>
      </c>
      <c r="G82" s="24" t="n">
        <f aca="false">F82/E82*100</f>
        <v>99.9126637554585</v>
      </c>
      <c r="H82" s="24"/>
      <c r="J82" s="2"/>
    </row>
    <row r="83" s="7" customFormat="true" ht="18.75" hidden="false" customHeight="true" outlineLevel="0" collapsed="false">
      <c r="A83" s="48"/>
      <c r="B83" s="31" t="s">
        <v>17</v>
      </c>
      <c r="C83" s="23"/>
      <c r="D83" s="27" t="n">
        <f aca="false">1251159.7+145000-253000</f>
        <v>1143159.7</v>
      </c>
      <c r="E83" s="28" t="n">
        <v>1143160</v>
      </c>
      <c r="F83" s="28" t="n">
        <v>1143160</v>
      </c>
      <c r="G83" s="24" t="n">
        <f aca="false">F83/E83*100</f>
        <v>100</v>
      </c>
      <c r="H83" s="24"/>
    </row>
    <row r="84" s="7" customFormat="true" ht="107.25" hidden="true" customHeight="true" outlineLevel="0" collapsed="false">
      <c r="A84" s="48"/>
      <c r="B84" s="40"/>
      <c r="C84" s="33"/>
      <c r="D84" s="20"/>
      <c r="E84" s="22"/>
      <c r="F84" s="22"/>
      <c r="G84" s="19" t="e">
        <f aca="false">F84/E84*100</f>
        <v>#DIV/0!</v>
      </c>
      <c r="H84" s="24"/>
    </row>
    <row r="85" customFormat="false" ht="67.5" hidden="false" customHeight="true" outlineLevel="0" collapsed="false">
      <c r="A85" s="48" t="s">
        <v>63</v>
      </c>
      <c r="B85" s="49" t="s">
        <v>64</v>
      </c>
      <c r="C85" s="23" t="s">
        <v>49</v>
      </c>
      <c r="D85" s="27" t="n">
        <f aca="false">SUM(D87:D88)</f>
        <v>150151</v>
      </c>
      <c r="E85" s="28" t="n">
        <f aca="false">SUM(E87:E88)</f>
        <v>150151</v>
      </c>
      <c r="F85" s="28" t="n">
        <f aca="false">SUM(F87:F88)</f>
        <v>150150</v>
      </c>
      <c r="G85" s="24" t="n">
        <f aca="false">F85/E85*100</f>
        <v>99.9993340037695</v>
      </c>
      <c r="H85" s="27" t="s">
        <v>41</v>
      </c>
      <c r="J85" s="7"/>
    </row>
    <row r="86" s="7" customFormat="true" ht="18.75" hidden="false" customHeight="true" outlineLevel="0" collapsed="false">
      <c r="A86" s="48"/>
      <c r="B86" s="31" t="s">
        <v>15</v>
      </c>
      <c r="C86" s="23"/>
      <c r="D86" s="27"/>
      <c r="E86" s="28"/>
      <c r="F86" s="28"/>
      <c r="G86" s="24"/>
      <c r="H86" s="24"/>
    </row>
    <row r="87" s="7" customFormat="true" ht="18.75" hidden="false" customHeight="true" outlineLevel="0" collapsed="false">
      <c r="A87" s="48"/>
      <c r="B87" s="26" t="s">
        <v>16</v>
      </c>
      <c r="C87" s="23"/>
      <c r="D87" s="27" t="n">
        <v>151</v>
      </c>
      <c r="E87" s="28" t="n">
        <v>151</v>
      </c>
      <c r="F87" s="28" t="n">
        <v>150</v>
      </c>
      <c r="G87" s="24" t="n">
        <f aca="false">F87/E87*100</f>
        <v>99.3377483443709</v>
      </c>
      <c r="H87" s="24"/>
      <c r="J87" s="2"/>
    </row>
    <row r="88" s="7" customFormat="true" ht="18.75" hidden="false" customHeight="true" outlineLevel="0" collapsed="false">
      <c r="A88" s="48"/>
      <c r="B88" s="31" t="s">
        <v>17</v>
      </c>
      <c r="C88" s="23"/>
      <c r="D88" s="27" t="n">
        <v>150000</v>
      </c>
      <c r="E88" s="28" t="n">
        <v>150000</v>
      </c>
      <c r="F88" s="28" t="n">
        <v>150000</v>
      </c>
      <c r="G88" s="24" t="n">
        <f aca="false">F88/E88*100</f>
        <v>100</v>
      </c>
      <c r="H88" s="24"/>
    </row>
    <row r="89" s="7" customFormat="true" ht="80.25" hidden="false" customHeight="true" outlineLevel="0" collapsed="false">
      <c r="A89" s="48"/>
      <c r="B89" s="40" t="s">
        <v>65</v>
      </c>
      <c r="C89" s="33" t="s">
        <v>49</v>
      </c>
      <c r="D89" s="20" t="n">
        <f aca="false">D90+D94</f>
        <v>224410</v>
      </c>
      <c r="E89" s="22" t="n">
        <f aca="false">E90+E94</f>
        <v>191901</v>
      </c>
      <c r="F89" s="22" t="n">
        <f aca="false">F90+F94</f>
        <v>191898</v>
      </c>
      <c r="G89" s="19" t="n">
        <f aca="false">F89/E89*100</f>
        <v>99.9984366939203</v>
      </c>
      <c r="H89" s="24"/>
    </row>
    <row r="90" customFormat="false" ht="70.5" hidden="false" customHeight="true" outlineLevel="0" collapsed="false">
      <c r="A90" s="48" t="s">
        <v>66</v>
      </c>
      <c r="B90" s="49" t="s">
        <v>67</v>
      </c>
      <c r="C90" s="23" t="s">
        <v>49</v>
      </c>
      <c r="D90" s="27" t="n">
        <f aca="false">SUM(D92:D93)</f>
        <v>37478</v>
      </c>
      <c r="E90" s="28" t="n">
        <f aca="false">SUM(E92:E93)</f>
        <v>37478</v>
      </c>
      <c r="F90" s="28" t="n">
        <f aca="false">SUM(F92:F93)</f>
        <v>37475</v>
      </c>
      <c r="G90" s="24" t="n">
        <f aca="false">F90/E90*100</f>
        <v>99.9919953039116</v>
      </c>
      <c r="H90" s="27" t="s">
        <v>41</v>
      </c>
      <c r="J90" s="7"/>
    </row>
    <row r="91" s="7" customFormat="true" ht="18.75" hidden="false" customHeight="true" outlineLevel="0" collapsed="false">
      <c r="A91" s="48"/>
      <c r="B91" s="31" t="s">
        <v>15</v>
      </c>
      <c r="C91" s="23"/>
      <c r="D91" s="27"/>
      <c r="E91" s="28"/>
      <c r="F91" s="28"/>
      <c r="G91" s="24"/>
      <c r="H91" s="24"/>
    </row>
    <row r="92" s="7" customFormat="true" ht="18.75" hidden="false" customHeight="true" outlineLevel="0" collapsed="false">
      <c r="A92" s="48"/>
      <c r="B92" s="26" t="s">
        <v>16</v>
      </c>
      <c r="C92" s="23"/>
      <c r="D92" s="27" t="n">
        <v>38</v>
      </c>
      <c r="E92" s="28" t="n">
        <v>38</v>
      </c>
      <c r="F92" s="28" t="n">
        <v>37</v>
      </c>
      <c r="G92" s="24" t="n">
        <f aca="false">F92/E92*100</f>
        <v>97.3684210526316</v>
      </c>
      <c r="H92" s="24"/>
      <c r="J92" s="2"/>
    </row>
    <row r="93" s="7" customFormat="true" ht="18.75" hidden="false" customHeight="true" outlineLevel="0" collapsed="false">
      <c r="A93" s="48"/>
      <c r="B93" s="31" t="s">
        <v>17</v>
      </c>
      <c r="C93" s="23"/>
      <c r="D93" s="27" t="n">
        <v>37440</v>
      </c>
      <c r="E93" s="28" t="n">
        <v>37440</v>
      </c>
      <c r="F93" s="28" t="n">
        <v>37438</v>
      </c>
      <c r="G93" s="24" t="n">
        <f aca="false">F93/E93*100</f>
        <v>99.9946581196581</v>
      </c>
      <c r="H93" s="24"/>
    </row>
    <row r="94" customFormat="false" ht="81.75" hidden="false" customHeight="true" outlineLevel="0" collapsed="false">
      <c r="A94" s="48" t="s">
        <v>68</v>
      </c>
      <c r="B94" s="49" t="s">
        <v>69</v>
      </c>
      <c r="C94" s="23" t="s">
        <v>49</v>
      </c>
      <c r="D94" s="27" t="n">
        <f aca="false">SUM(D96:D97)</f>
        <v>186932</v>
      </c>
      <c r="E94" s="28" t="n">
        <f aca="false">SUM(E96:E97)</f>
        <v>154423</v>
      </c>
      <c r="F94" s="28" t="n">
        <f aca="false">SUM(F96:F97)</f>
        <v>154423</v>
      </c>
      <c r="G94" s="24" t="n">
        <f aca="false">F94/E94*100</f>
        <v>100</v>
      </c>
      <c r="H94" s="27" t="s">
        <v>41</v>
      </c>
      <c r="J94" s="7"/>
    </row>
    <row r="95" s="7" customFormat="true" ht="18.75" hidden="false" customHeight="true" outlineLevel="0" collapsed="false">
      <c r="A95" s="48"/>
      <c r="B95" s="31" t="s">
        <v>15</v>
      </c>
      <c r="C95" s="23"/>
      <c r="D95" s="27"/>
      <c r="E95" s="28"/>
      <c r="F95" s="28"/>
      <c r="G95" s="24"/>
      <c r="H95" s="24"/>
    </row>
    <row r="96" s="7" customFormat="true" ht="18.75" hidden="false" customHeight="true" outlineLevel="0" collapsed="false">
      <c r="A96" s="48"/>
      <c r="B96" s="26" t="s">
        <v>16</v>
      </c>
      <c r="C96" s="23"/>
      <c r="D96" s="27" t="n">
        <v>187</v>
      </c>
      <c r="E96" s="28" t="n">
        <v>155</v>
      </c>
      <c r="F96" s="28" t="n">
        <v>155</v>
      </c>
      <c r="G96" s="24" t="n">
        <f aca="false">F96/E96*100</f>
        <v>100</v>
      </c>
      <c r="H96" s="24"/>
      <c r="J96" s="2"/>
    </row>
    <row r="97" s="7" customFormat="true" ht="18.75" hidden="false" customHeight="true" outlineLevel="0" collapsed="false">
      <c r="A97" s="48"/>
      <c r="B97" s="31" t="s">
        <v>17</v>
      </c>
      <c r="C97" s="23"/>
      <c r="D97" s="27" t="n">
        <v>186745</v>
      </c>
      <c r="E97" s="28" t="n">
        <v>154268</v>
      </c>
      <c r="F97" s="28" t="n">
        <v>154268</v>
      </c>
      <c r="G97" s="24" t="n">
        <f aca="false">F97/E97*100</f>
        <v>100</v>
      </c>
      <c r="H97" s="24"/>
    </row>
    <row r="98" s="7" customFormat="true" ht="39.75" hidden="false" customHeight="true" outlineLevel="0" collapsed="false">
      <c r="A98" s="48"/>
      <c r="B98" s="46" t="s">
        <v>53</v>
      </c>
      <c r="C98" s="23"/>
      <c r="D98" s="27"/>
      <c r="E98" s="22" t="n">
        <f aca="false">E99+E103</f>
        <v>197345</v>
      </c>
      <c r="F98" s="22" t="n">
        <f aca="false">F99+F103</f>
        <v>197345</v>
      </c>
      <c r="G98" s="19" t="n">
        <f aca="false">F98/E98*100</f>
        <v>100</v>
      </c>
      <c r="H98" s="24"/>
    </row>
    <row r="99" customFormat="false" ht="81.75" hidden="false" customHeight="true" outlineLevel="0" collapsed="false">
      <c r="A99" s="48" t="s">
        <v>70</v>
      </c>
      <c r="B99" s="49" t="s">
        <v>71</v>
      </c>
      <c r="C99" s="23" t="s">
        <v>49</v>
      </c>
      <c r="D99" s="27" t="n">
        <f aca="false">SUM(D101:D102)</f>
        <v>0</v>
      </c>
      <c r="E99" s="28" t="n">
        <f aca="false">SUM(E101:E102)</f>
        <v>154886</v>
      </c>
      <c r="F99" s="28" t="n">
        <f aca="false">SUM(F101:F102)</f>
        <v>154886</v>
      </c>
      <c r="G99" s="24" t="n">
        <f aca="false">F99/E99*100</f>
        <v>100</v>
      </c>
      <c r="H99" s="27" t="s">
        <v>41</v>
      </c>
      <c r="J99" s="7"/>
    </row>
    <row r="100" s="7" customFormat="true" ht="18.75" hidden="false" customHeight="true" outlineLevel="0" collapsed="false">
      <c r="A100" s="48"/>
      <c r="B100" s="31" t="s">
        <v>15</v>
      </c>
      <c r="C100" s="23"/>
      <c r="D100" s="27"/>
      <c r="E100" s="28"/>
      <c r="F100" s="28"/>
      <c r="G100" s="24"/>
      <c r="H100" s="24"/>
    </row>
    <row r="101" s="7" customFormat="true" ht="18.75" hidden="false" customHeight="true" outlineLevel="0" collapsed="false">
      <c r="A101" s="48"/>
      <c r="B101" s="26" t="s">
        <v>16</v>
      </c>
      <c r="C101" s="23"/>
      <c r="D101" s="27"/>
      <c r="E101" s="28" t="n">
        <v>155</v>
      </c>
      <c r="F101" s="28" t="n">
        <v>155</v>
      </c>
      <c r="G101" s="24" t="n">
        <f aca="false">F101/E101*100</f>
        <v>100</v>
      </c>
      <c r="H101" s="24"/>
      <c r="J101" s="2"/>
    </row>
    <row r="102" s="7" customFormat="true" ht="18.75" hidden="false" customHeight="true" outlineLevel="0" collapsed="false">
      <c r="A102" s="48"/>
      <c r="B102" s="31" t="s">
        <v>17</v>
      </c>
      <c r="C102" s="23"/>
      <c r="D102" s="27"/>
      <c r="E102" s="28" t="n">
        <v>154731</v>
      </c>
      <c r="F102" s="28" t="n">
        <v>154731</v>
      </c>
      <c r="G102" s="24" t="n">
        <f aca="false">F102/E102*100</f>
        <v>100</v>
      </c>
      <c r="H102" s="24"/>
    </row>
    <row r="103" customFormat="false" ht="70.5" hidden="false" customHeight="true" outlineLevel="0" collapsed="false">
      <c r="A103" s="48" t="s">
        <v>72</v>
      </c>
      <c r="B103" s="49" t="s">
        <v>73</v>
      </c>
      <c r="C103" s="23" t="s">
        <v>49</v>
      </c>
      <c r="D103" s="27" t="n">
        <f aca="false">SUM(D105:D106)</f>
        <v>0</v>
      </c>
      <c r="E103" s="28" t="n">
        <f aca="false">SUM(E105:E106)</f>
        <v>42459</v>
      </c>
      <c r="F103" s="28" t="n">
        <f aca="false">SUM(F105:F106)</f>
        <v>42459</v>
      </c>
      <c r="G103" s="24" t="n">
        <f aca="false">F103/E103*100</f>
        <v>100</v>
      </c>
      <c r="H103" s="27" t="s">
        <v>41</v>
      </c>
      <c r="J103" s="7"/>
    </row>
    <row r="104" s="7" customFormat="true" ht="18.75" hidden="false" customHeight="true" outlineLevel="0" collapsed="false">
      <c r="A104" s="48"/>
      <c r="B104" s="31" t="s">
        <v>15</v>
      </c>
      <c r="C104" s="23"/>
      <c r="D104" s="27"/>
      <c r="E104" s="28"/>
      <c r="F104" s="28"/>
      <c r="G104" s="24"/>
      <c r="H104" s="24"/>
    </row>
    <row r="105" s="7" customFormat="true" ht="18.75" hidden="false" customHeight="true" outlineLevel="0" collapsed="false">
      <c r="A105" s="48"/>
      <c r="B105" s="26" t="s">
        <v>16</v>
      </c>
      <c r="C105" s="23"/>
      <c r="D105" s="27"/>
      <c r="E105" s="28" t="n">
        <v>43</v>
      </c>
      <c r="F105" s="28" t="n">
        <v>43</v>
      </c>
      <c r="G105" s="24" t="n">
        <f aca="false">F105/E105*100</f>
        <v>100</v>
      </c>
      <c r="H105" s="24"/>
      <c r="J105" s="2"/>
    </row>
    <row r="106" s="7" customFormat="true" ht="18.75" hidden="false" customHeight="true" outlineLevel="0" collapsed="false">
      <c r="A106" s="48"/>
      <c r="B106" s="31" t="s">
        <v>17</v>
      </c>
      <c r="C106" s="23"/>
      <c r="D106" s="27"/>
      <c r="E106" s="28" t="n">
        <v>42416</v>
      </c>
      <c r="F106" s="28" t="n">
        <v>42416</v>
      </c>
      <c r="G106" s="24" t="n">
        <f aca="false">F106/E106*100</f>
        <v>100</v>
      </c>
      <c r="H106" s="24"/>
    </row>
    <row r="107" s="7" customFormat="true" ht="18.75" hidden="false" customHeight="true" outlineLevel="0" collapsed="false">
      <c r="A107" s="32" t="s">
        <v>74</v>
      </c>
      <c r="B107" s="50" t="s">
        <v>75</v>
      </c>
      <c r="C107" s="51" t="s">
        <v>76</v>
      </c>
      <c r="D107" s="52" t="n">
        <f aca="false">D108</f>
        <v>100368.5</v>
      </c>
      <c r="E107" s="53" t="n">
        <f aca="false">E108</f>
        <v>90368</v>
      </c>
      <c r="F107" s="53" t="n">
        <f aca="false">F108</f>
        <v>67338</v>
      </c>
      <c r="G107" s="54" t="n">
        <f aca="false">F107/E107*100</f>
        <v>74.5153151558074</v>
      </c>
      <c r="H107" s="24"/>
    </row>
    <row r="108" s="45" customFormat="true" ht="21.75" hidden="false" customHeight="true" outlineLevel="0" collapsed="false">
      <c r="A108" s="55"/>
      <c r="B108" s="56" t="s">
        <v>77</v>
      </c>
      <c r="C108" s="56" t="s">
        <v>78</v>
      </c>
      <c r="D108" s="57" t="n">
        <f aca="false">D110</f>
        <v>100368.5</v>
      </c>
      <c r="E108" s="58" t="n">
        <f aca="false">E110</f>
        <v>90368</v>
      </c>
      <c r="F108" s="58" t="n">
        <f aca="false">F110</f>
        <v>67338</v>
      </c>
      <c r="G108" s="59" t="n">
        <f aca="false">F108/E108*100</f>
        <v>74.5153151558074</v>
      </c>
      <c r="H108" s="44"/>
      <c r="J108" s="7"/>
    </row>
    <row r="109" s="45" customFormat="true" ht="34.5" hidden="false" customHeight="true" outlineLevel="0" collapsed="false">
      <c r="A109" s="55"/>
      <c r="B109" s="40" t="s">
        <v>79</v>
      </c>
      <c r="C109" s="51" t="s">
        <v>78</v>
      </c>
      <c r="D109" s="57" t="n">
        <f aca="false">D110</f>
        <v>100368.5</v>
      </c>
      <c r="E109" s="58" t="n">
        <f aca="false">E110</f>
        <v>90368</v>
      </c>
      <c r="F109" s="58" t="n">
        <f aca="false">F110</f>
        <v>67338</v>
      </c>
      <c r="G109" s="59" t="n">
        <f aca="false">F109/E109*100</f>
        <v>74.5153151558074</v>
      </c>
      <c r="H109" s="44"/>
      <c r="J109" s="7"/>
    </row>
    <row r="110" s="7" customFormat="true" ht="39" hidden="false" customHeight="true" outlineLevel="0" collapsed="false">
      <c r="A110" s="60"/>
      <c r="B110" s="40" t="s">
        <v>80</v>
      </c>
      <c r="C110" s="51" t="s">
        <v>78</v>
      </c>
      <c r="D110" s="52" t="n">
        <f aca="false">D112+D113</f>
        <v>100368.5</v>
      </c>
      <c r="E110" s="53" t="n">
        <f aca="false">E112+E113</f>
        <v>90368</v>
      </c>
      <c r="F110" s="53" t="n">
        <f aca="false">F112+F113</f>
        <v>67338</v>
      </c>
      <c r="G110" s="54" t="n">
        <f aca="false">F110/E110*100</f>
        <v>74.5153151558074</v>
      </c>
      <c r="H110" s="24"/>
      <c r="J110" s="45"/>
    </row>
    <row r="111" s="7" customFormat="true" ht="18.75" hidden="false" customHeight="true" outlineLevel="0" collapsed="false">
      <c r="A111" s="60"/>
      <c r="B111" s="61" t="s">
        <v>15</v>
      </c>
      <c r="C111" s="51"/>
      <c r="D111" s="52"/>
      <c r="E111" s="53"/>
      <c r="F111" s="53"/>
      <c r="G111" s="54"/>
      <c r="H111" s="24"/>
      <c r="J111" s="45"/>
    </row>
    <row r="112" s="7" customFormat="true" ht="18.75" hidden="false" customHeight="true" outlineLevel="0" collapsed="false">
      <c r="A112" s="60"/>
      <c r="B112" s="26" t="s">
        <v>16</v>
      </c>
      <c r="C112" s="51"/>
      <c r="D112" s="62" t="n">
        <f aca="false">D116</f>
        <v>26497.3</v>
      </c>
      <c r="E112" s="63" t="n">
        <f aca="false">E116</f>
        <v>23857</v>
      </c>
      <c r="F112" s="63" t="n">
        <f aca="false">F116</f>
        <v>18251</v>
      </c>
      <c r="G112" s="64" t="n">
        <f aca="false">F112/E112*100</f>
        <v>76.5016556985371</v>
      </c>
      <c r="H112" s="24"/>
      <c r="K112" s="65"/>
    </row>
    <row r="113" s="7" customFormat="true" ht="18.75" hidden="false" customHeight="true" outlineLevel="0" collapsed="false">
      <c r="A113" s="60"/>
      <c r="B113" s="31" t="s">
        <v>17</v>
      </c>
      <c r="C113" s="51"/>
      <c r="D113" s="62" t="n">
        <f aca="false">D117</f>
        <v>73871.2</v>
      </c>
      <c r="E113" s="63" t="n">
        <f aca="false">E117</f>
        <v>66511</v>
      </c>
      <c r="F113" s="63" t="n">
        <f aca="false">F117</f>
        <v>49087</v>
      </c>
      <c r="G113" s="64" t="n">
        <f aca="false">F113/E113*100</f>
        <v>73.8028296071327</v>
      </c>
      <c r="H113" s="24"/>
    </row>
    <row r="114" customFormat="false" ht="57" hidden="false" customHeight="true" outlineLevel="0" collapsed="false">
      <c r="A114" s="23" t="s">
        <v>81</v>
      </c>
      <c r="B114" s="41" t="s">
        <v>82</v>
      </c>
      <c r="C114" s="23" t="s">
        <v>78</v>
      </c>
      <c r="D114" s="27" t="n">
        <f aca="false">D116+D117</f>
        <v>100368.5</v>
      </c>
      <c r="E114" s="28" t="n">
        <f aca="false">E116+E117</f>
        <v>90368</v>
      </c>
      <c r="F114" s="28" t="n">
        <f aca="false">F116+F117</f>
        <v>67338</v>
      </c>
      <c r="G114" s="24" t="n">
        <f aca="false">F114/E114*100</f>
        <v>74.5153151558074</v>
      </c>
      <c r="H114" s="24" t="s">
        <v>59</v>
      </c>
      <c r="J114" s="7"/>
    </row>
    <row r="115" s="7" customFormat="true" ht="18.75" hidden="false" customHeight="true" outlineLevel="0" collapsed="false">
      <c r="A115" s="60"/>
      <c r="B115" s="61" t="s">
        <v>15</v>
      </c>
      <c r="C115" s="66"/>
      <c r="D115" s="62"/>
      <c r="E115" s="63"/>
      <c r="F115" s="63"/>
      <c r="G115" s="64"/>
      <c r="H115" s="24"/>
    </row>
    <row r="116" s="7" customFormat="true" ht="18.75" hidden="false" customHeight="true" outlineLevel="0" collapsed="false">
      <c r="A116" s="60"/>
      <c r="B116" s="26" t="s">
        <v>16</v>
      </c>
      <c r="C116" s="66"/>
      <c r="D116" s="62" t="n">
        <v>26497.3</v>
      </c>
      <c r="E116" s="63" t="n">
        <v>23857</v>
      </c>
      <c r="F116" s="63" t="n">
        <v>18251</v>
      </c>
      <c r="G116" s="64" t="n">
        <f aca="false">F116/E116*100</f>
        <v>76.5016556985371</v>
      </c>
      <c r="H116" s="24"/>
      <c r="J116" s="2"/>
    </row>
    <row r="117" s="7" customFormat="true" ht="18.75" hidden="false" customHeight="true" outlineLevel="0" collapsed="false">
      <c r="A117" s="48"/>
      <c r="B117" s="31" t="s">
        <v>17</v>
      </c>
      <c r="C117" s="23"/>
      <c r="D117" s="27" t="n">
        <v>73871.2</v>
      </c>
      <c r="E117" s="28" t="n">
        <v>66511</v>
      </c>
      <c r="F117" s="28" t="n">
        <v>49087</v>
      </c>
      <c r="G117" s="24" t="n">
        <f aca="false">F117/E117*100</f>
        <v>73.8028296071327</v>
      </c>
      <c r="H117" s="24"/>
    </row>
    <row r="118" s="7" customFormat="true" ht="24.75" hidden="false" customHeight="true" outlineLevel="0" collapsed="false">
      <c r="A118" s="32" t="s">
        <v>83</v>
      </c>
      <c r="B118" s="50" t="s">
        <v>84</v>
      </c>
      <c r="C118" s="67" t="s">
        <v>85</v>
      </c>
      <c r="D118" s="20" t="n">
        <f aca="false">D124</f>
        <v>7338766.5</v>
      </c>
      <c r="E118" s="22" t="n">
        <f aca="false">E124</f>
        <v>7384868</v>
      </c>
      <c r="F118" s="22" t="n">
        <f aca="false">F124</f>
        <v>6232792</v>
      </c>
      <c r="G118" s="19" t="n">
        <f aca="false">F118/E118*100</f>
        <v>84.3995045002836</v>
      </c>
      <c r="H118" s="24"/>
      <c r="K118" s="8"/>
    </row>
    <row r="119" s="7" customFormat="true" ht="18.75" hidden="false" customHeight="true" outlineLevel="0" collapsed="false">
      <c r="A119" s="48"/>
      <c r="B119" s="31" t="s">
        <v>15</v>
      </c>
      <c r="C119" s="23"/>
      <c r="D119" s="27"/>
      <c r="E119" s="28"/>
      <c r="F119" s="28"/>
      <c r="G119" s="24"/>
      <c r="H119" s="24"/>
    </row>
    <row r="120" s="7" customFormat="true" ht="18.75" hidden="false" customHeight="true" outlineLevel="0" collapsed="false">
      <c r="A120" s="48"/>
      <c r="B120" s="26" t="s">
        <v>16</v>
      </c>
      <c r="C120" s="23"/>
      <c r="D120" s="27" t="n">
        <f aca="false">D136+D166+D129+D162+D141+D156+D146+D151+D171+D181+D185+D175</f>
        <v>1264627.6</v>
      </c>
      <c r="E120" s="28" t="n">
        <f aca="false">E136+E166+E129+E162+E141+E156+E146+E151+E171+E181+E185+E175</f>
        <v>1494843</v>
      </c>
      <c r="F120" s="28" t="n">
        <f aca="false">F136+F166+F129+F162+F141+F156+F146+F151+F171+F181+F185+F175</f>
        <v>1421785</v>
      </c>
      <c r="G120" s="24" t="n">
        <f aca="false">F120/E120*100</f>
        <v>95.1126640055176</v>
      </c>
      <c r="H120" s="24"/>
      <c r="I120" s="12"/>
    </row>
    <row r="121" s="7" customFormat="true" ht="18.75" hidden="false" customHeight="true" outlineLevel="0" collapsed="false">
      <c r="A121" s="48"/>
      <c r="B121" s="31" t="s">
        <v>17</v>
      </c>
      <c r="C121" s="23"/>
      <c r="D121" s="27" t="n">
        <f aca="false">D137+D167+D130+D163+D142+D157+D147+D152+D172+D182+D186+D176</f>
        <v>4551184.5</v>
      </c>
      <c r="E121" s="28" t="n">
        <f aca="false">E137+E167+E130+E163+E142+E157+E147+E152+E172+E182+E186+E176</f>
        <v>4617070</v>
      </c>
      <c r="F121" s="28" t="n">
        <f aca="false">F137+F167+F130+F163+F142+F157+F147+F152+F172+F182+F186+F176</f>
        <v>3589300</v>
      </c>
      <c r="G121" s="24" t="n">
        <f aca="false">F121/E121*100</f>
        <v>77.7397786908148</v>
      </c>
      <c r="H121" s="24"/>
    </row>
    <row r="122" s="7" customFormat="true" ht="18.75" hidden="false" customHeight="true" outlineLevel="0" collapsed="false">
      <c r="A122" s="48"/>
      <c r="B122" s="26" t="s">
        <v>18</v>
      </c>
      <c r="C122" s="23"/>
      <c r="D122" s="27" t="n">
        <f aca="false">D143+D158+D153+D148+D138</f>
        <v>1522954.4</v>
      </c>
      <c r="E122" s="28" t="n">
        <f aca="false">E143+E158+E153+E148+E138</f>
        <v>1272955</v>
      </c>
      <c r="F122" s="28" t="n">
        <f aca="false">F143+F158+F153+F148+F138</f>
        <v>1221707</v>
      </c>
      <c r="G122" s="24" t="n">
        <f aca="false">F122/E122*100</f>
        <v>95.9740917785782</v>
      </c>
      <c r="H122" s="24"/>
      <c r="I122" s="12"/>
    </row>
    <row r="123" s="45" customFormat="true" ht="18.75" hidden="false" customHeight="true" outlineLevel="0" collapsed="false">
      <c r="A123" s="43"/>
      <c r="B123" s="35" t="s">
        <v>86</v>
      </c>
      <c r="C123" s="36" t="s">
        <v>87</v>
      </c>
      <c r="D123" s="37" t="n">
        <f aca="false">D124</f>
        <v>7338766.5</v>
      </c>
      <c r="E123" s="38" t="n">
        <f aca="false">E124</f>
        <v>7384868</v>
      </c>
      <c r="F123" s="38" t="n">
        <f aca="false">F124</f>
        <v>6232792</v>
      </c>
      <c r="G123" s="39" t="n">
        <f aca="false">F123/E123*100</f>
        <v>84.3995045002836</v>
      </c>
      <c r="H123" s="39"/>
      <c r="J123" s="7"/>
    </row>
    <row r="124" s="7" customFormat="true" ht="33" hidden="false" customHeight="false" outlineLevel="0" collapsed="false">
      <c r="A124" s="48"/>
      <c r="B124" s="40" t="s">
        <v>88</v>
      </c>
      <c r="C124" s="33" t="s">
        <v>87</v>
      </c>
      <c r="D124" s="20" t="n">
        <f aca="false">SUM(D125,D132)</f>
        <v>7338766.5</v>
      </c>
      <c r="E124" s="22" t="n">
        <f aca="false">SUM(E125,E132)</f>
        <v>7384868</v>
      </c>
      <c r="F124" s="22" t="n">
        <f aca="false">SUM(F125,F132)</f>
        <v>6232792</v>
      </c>
      <c r="G124" s="19" t="n">
        <f aca="false">F124/E124*100</f>
        <v>84.3995045002836</v>
      </c>
      <c r="H124" s="24"/>
    </row>
    <row r="125" s="7" customFormat="true" ht="29.25" hidden="false" customHeight="true" outlineLevel="0" collapsed="false">
      <c r="A125" s="48"/>
      <c r="B125" s="40" t="s">
        <v>89</v>
      </c>
      <c r="C125" s="33" t="s">
        <v>87</v>
      </c>
      <c r="D125" s="20" t="n">
        <f aca="false">SUM(D126)</f>
        <v>0</v>
      </c>
      <c r="E125" s="22" t="n">
        <f aca="false">SUM(E126)</f>
        <v>120203</v>
      </c>
      <c r="F125" s="22" t="n">
        <f aca="false">SUM(F126)</f>
        <v>120203</v>
      </c>
      <c r="G125" s="19" t="n">
        <f aca="false">F125/E125*100</f>
        <v>100</v>
      </c>
      <c r="H125" s="24"/>
      <c r="J125" s="45"/>
    </row>
    <row r="126" s="7" customFormat="true" ht="36" hidden="false" customHeight="true" outlineLevel="0" collapsed="false">
      <c r="A126" s="48"/>
      <c r="B126" s="40" t="s">
        <v>90</v>
      </c>
      <c r="C126" s="33" t="s">
        <v>87</v>
      </c>
      <c r="D126" s="20" t="n">
        <f aca="false">D127</f>
        <v>0</v>
      </c>
      <c r="E126" s="22" t="n">
        <f aca="false">E127</f>
        <v>120203</v>
      </c>
      <c r="F126" s="22" t="n">
        <f aca="false">F127</f>
        <v>120203</v>
      </c>
      <c r="G126" s="19" t="n">
        <f aca="false">F126/E126*100</f>
        <v>100</v>
      </c>
      <c r="H126" s="24"/>
    </row>
    <row r="127" customFormat="false" ht="69" hidden="false" customHeight="true" outlineLevel="0" collapsed="false">
      <c r="A127" s="48" t="s">
        <v>91</v>
      </c>
      <c r="B127" s="41" t="s">
        <v>92</v>
      </c>
      <c r="C127" s="23" t="s">
        <v>87</v>
      </c>
      <c r="D127" s="27" t="n">
        <f aca="false">SUM(D129:D131)</f>
        <v>0</v>
      </c>
      <c r="E127" s="28" t="n">
        <f aca="false">SUM(E129:E131)</f>
        <v>120203</v>
      </c>
      <c r="F127" s="28" t="n">
        <f aca="false">SUM(F129:F131)</f>
        <v>120203</v>
      </c>
      <c r="G127" s="24" t="n">
        <f aca="false">F127/E127*100</f>
        <v>100</v>
      </c>
      <c r="H127" s="24" t="s">
        <v>93</v>
      </c>
      <c r="J127" s="7"/>
    </row>
    <row r="128" s="7" customFormat="true" ht="18.75" hidden="false" customHeight="true" outlineLevel="0" collapsed="false">
      <c r="A128" s="48"/>
      <c r="B128" s="31" t="s">
        <v>15</v>
      </c>
      <c r="C128" s="33"/>
      <c r="D128" s="20"/>
      <c r="E128" s="22"/>
      <c r="F128" s="22"/>
      <c r="G128" s="19"/>
      <c r="H128" s="24"/>
    </row>
    <row r="129" s="7" customFormat="true" ht="18.75" hidden="false" customHeight="true" outlineLevel="0" collapsed="false">
      <c r="A129" s="48"/>
      <c r="B129" s="26" t="s">
        <v>16</v>
      </c>
      <c r="C129" s="33"/>
      <c r="D129" s="27"/>
      <c r="E129" s="28" t="n">
        <f aca="false">31734-1</f>
        <v>31733</v>
      </c>
      <c r="F129" s="28" t="n">
        <f aca="false">31734-1</f>
        <v>31733</v>
      </c>
      <c r="G129" s="24" t="n">
        <f aca="false">F129/E129*100</f>
        <v>100</v>
      </c>
      <c r="H129" s="24"/>
      <c r="J129" s="2"/>
    </row>
    <row r="130" s="7" customFormat="true" ht="18.75" hidden="false" customHeight="true" outlineLevel="0" collapsed="false">
      <c r="A130" s="48"/>
      <c r="B130" s="31" t="s">
        <v>17</v>
      </c>
      <c r="C130" s="33"/>
      <c r="D130" s="27"/>
      <c r="E130" s="28" t="n">
        <v>88470</v>
      </c>
      <c r="F130" s="28" t="n">
        <v>88470</v>
      </c>
      <c r="G130" s="24" t="n">
        <f aca="false">F130/E130*100</f>
        <v>100</v>
      </c>
      <c r="H130" s="24"/>
    </row>
    <row r="131" s="7" customFormat="true" ht="18.75" hidden="true" customHeight="true" outlineLevel="0" collapsed="false">
      <c r="A131" s="48"/>
      <c r="B131" s="26" t="s">
        <v>18</v>
      </c>
      <c r="C131" s="33"/>
      <c r="D131" s="27"/>
      <c r="E131" s="28"/>
      <c r="F131" s="28"/>
      <c r="G131" s="24" t="e">
        <f aca="false">F131/E131*100</f>
        <v>#DIV/0!</v>
      </c>
      <c r="H131" s="24"/>
    </row>
    <row r="132" s="7" customFormat="true" ht="33.75" hidden="false" customHeight="true" outlineLevel="0" collapsed="false">
      <c r="A132" s="47"/>
      <c r="B132" s="68" t="s">
        <v>94</v>
      </c>
      <c r="C132" s="33" t="s">
        <v>87</v>
      </c>
      <c r="D132" s="20" t="n">
        <f aca="false">SUM(D133,D159)+D178</f>
        <v>7338766.5</v>
      </c>
      <c r="E132" s="22" t="n">
        <f aca="false">SUM(E133,E159)+E178</f>
        <v>7264665</v>
      </c>
      <c r="F132" s="22" t="n">
        <f aca="false">SUM(F133,F159)+F178</f>
        <v>6112589</v>
      </c>
      <c r="G132" s="19" t="n">
        <f aca="false">F132/E132*100</f>
        <v>84.1413747227161</v>
      </c>
      <c r="H132" s="24"/>
    </row>
    <row r="133" s="7" customFormat="true" ht="24" hidden="false" customHeight="true" outlineLevel="0" collapsed="false">
      <c r="A133" s="48"/>
      <c r="B133" s="68" t="s">
        <v>95</v>
      </c>
      <c r="C133" s="33" t="s">
        <v>87</v>
      </c>
      <c r="D133" s="20" t="n">
        <f aca="false">D134+D139+D154+D144+D149</f>
        <v>6157174</v>
      </c>
      <c r="E133" s="22" t="n">
        <f aca="false">E134+E139+E154+E144+E149</f>
        <v>5788081</v>
      </c>
      <c r="F133" s="22" t="n">
        <f aca="false">F134+F139+F154+F144+F149</f>
        <v>4800115</v>
      </c>
      <c r="G133" s="19" t="n">
        <f aca="false">F133/E133*100</f>
        <v>82.9310267081611</v>
      </c>
      <c r="H133" s="24"/>
    </row>
    <row r="134" customFormat="false" ht="53.25" hidden="false" customHeight="true" outlineLevel="0" collapsed="false">
      <c r="A134" s="23" t="s">
        <v>96</v>
      </c>
      <c r="B134" s="41" t="s">
        <v>97</v>
      </c>
      <c r="C134" s="23" t="s">
        <v>87</v>
      </c>
      <c r="D134" s="27" t="n">
        <f aca="false">SUM(D136:D138)</f>
        <v>3509763.9</v>
      </c>
      <c r="E134" s="28" t="n">
        <f aca="false">SUM(E136:E138)</f>
        <v>3175910</v>
      </c>
      <c r="F134" s="28" t="n">
        <f aca="false">SUM(F136:F138)</f>
        <v>2396090</v>
      </c>
      <c r="G134" s="24" t="n">
        <f aca="false">F134/E134*100</f>
        <v>75.445777745591</v>
      </c>
      <c r="H134" s="24" t="s">
        <v>59</v>
      </c>
      <c r="J134" s="7"/>
    </row>
    <row r="135" s="7" customFormat="true" ht="18.75" hidden="false" customHeight="true" outlineLevel="0" collapsed="false">
      <c r="A135" s="47"/>
      <c r="B135" s="31" t="s">
        <v>15</v>
      </c>
      <c r="C135" s="33"/>
      <c r="D135" s="20"/>
      <c r="E135" s="22"/>
      <c r="F135" s="22"/>
      <c r="G135" s="19"/>
      <c r="H135" s="24"/>
    </row>
    <row r="136" s="7" customFormat="true" ht="18.75" hidden="false" customHeight="true" outlineLevel="0" collapsed="false">
      <c r="A136" s="48"/>
      <c r="B136" s="26" t="s">
        <v>16</v>
      </c>
      <c r="C136" s="23"/>
      <c r="D136" s="27" t="n">
        <f aca="false">482810.3+20000</f>
        <v>502810.3</v>
      </c>
      <c r="E136" s="28" t="n">
        <v>639756</v>
      </c>
      <c r="F136" s="28" t="n">
        <v>588775</v>
      </c>
      <c r="G136" s="24" t="n">
        <f aca="false">F136/E136*100</f>
        <v>92.0311806376181</v>
      </c>
      <c r="H136" s="24"/>
      <c r="J136" s="2"/>
    </row>
    <row r="137" s="7" customFormat="true" ht="18.75" hidden="false" customHeight="true" outlineLevel="0" collapsed="false">
      <c r="A137" s="48"/>
      <c r="B137" s="31" t="s">
        <v>17</v>
      </c>
      <c r="C137" s="23"/>
      <c r="D137" s="27" t="n">
        <v>2226300.2</v>
      </c>
      <c r="E137" s="28" t="n">
        <v>2005500</v>
      </c>
      <c r="F137" s="28" t="n">
        <v>1327909</v>
      </c>
      <c r="G137" s="24" t="n">
        <f aca="false">F137/E137*100</f>
        <v>66.2133632510596</v>
      </c>
      <c r="H137" s="24"/>
    </row>
    <row r="138" s="7" customFormat="true" ht="18.75" hidden="false" customHeight="false" outlineLevel="0" collapsed="false">
      <c r="A138" s="48"/>
      <c r="B138" s="26" t="s">
        <v>18</v>
      </c>
      <c r="C138" s="23"/>
      <c r="D138" s="27" t="n">
        <v>780653.4</v>
      </c>
      <c r="E138" s="28" t="n">
        <v>530654</v>
      </c>
      <c r="F138" s="28" t="n">
        <v>479406</v>
      </c>
      <c r="G138" s="24" t="n">
        <f aca="false">F138/E138*100</f>
        <v>90.3424830492185</v>
      </c>
      <c r="H138" s="24"/>
    </row>
    <row r="139" customFormat="false" ht="53.25" hidden="false" customHeight="true" outlineLevel="0" collapsed="false">
      <c r="A139" s="23" t="s">
        <v>98</v>
      </c>
      <c r="B139" s="41" t="s">
        <v>99</v>
      </c>
      <c r="C139" s="23" t="s">
        <v>87</v>
      </c>
      <c r="D139" s="27" t="n">
        <f aca="false">SUM(D141+D143+D142)</f>
        <v>1877155.7</v>
      </c>
      <c r="E139" s="28" t="n">
        <f aca="false">SUM(E141+E143+E142)</f>
        <v>1916418</v>
      </c>
      <c r="F139" s="28" t="n">
        <f aca="false">SUM(F141+F143+F142)</f>
        <v>1839914</v>
      </c>
      <c r="G139" s="24" t="n">
        <f aca="false">F139/E139*100</f>
        <v>96.0079690338955</v>
      </c>
      <c r="H139" s="24" t="s">
        <v>59</v>
      </c>
      <c r="J139" s="7"/>
    </row>
    <row r="140" s="7" customFormat="true" ht="18.75" hidden="false" customHeight="true" outlineLevel="0" collapsed="false">
      <c r="A140" s="47"/>
      <c r="B140" s="31" t="s">
        <v>15</v>
      </c>
      <c r="C140" s="33"/>
      <c r="D140" s="20"/>
      <c r="E140" s="22"/>
      <c r="F140" s="22"/>
      <c r="G140" s="19"/>
      <c r="H140" s="24"/>
    </row>
    <row r="141" s="7" customFormat="true" ht="18.75" hidden="false" customHeight="true" outlineLevel="0" collapsed="false">
      <c r="A141" s="48"/>
      <c r="B141" s="26" t="s">
        <v>16</v>
      </c>
      <c r="C141" s="23"/>
      <c r="D141" s="27" t="n">
        <v>336998.4</v>
      </c>
      <c r="E141" s="28" t="n">
        <v>347364</v>
      </c>
      <c r="F141" s="28" t="n">
        <v>346483</v>
      </c>
      <c r="G141" s="24" t="n">
        <f aca="false">F141/E141*100</f>
        <v>99.7463755599314</v>
      </c>
      <c r="H141" s="24"/>
      <c r="J141" s="2"/>
    </row>
    <row r="142" s="7" customFormat="true" ht="18.75" hidden="false" customHeight="true" outlineLevel="0" collapsed="false">
      <c r="A142" s="48"/>
      <c r="B142" s="31" t="s">
        <v>17</v>
      </c>
      <c r="C142" s="69"/>
      <c r="D142" s="27" t="n">
        <v>939510.7</v>
      </c>
      <c r="E142" s="28" t="n">
        <v>968407</v>
      </c>
      <c r="F142" s="28" t="n">
        <v>892784</v>
      </c>
      <c r="G142" s="24" t="n">
        <f aca="false">F142/E142*100</f>
        <v>92.1909899453432</v>
      </c>
      <c r="H142" s="24"/>
    </row>
    <row r="143" s="7" customFormat="true" ht="18.75" hidden="false" customHeight="true" outlineLevel="0" collapsed="false">
      <c r="A143" s="48"/>
      <c r="B143" s="26" t="s">
        <v>18</v>
      </c>
      <c r="C143" s="23"/>
      <c r="D143" s="27" t="n">
        <v>600646.6</v>
      </c>
      <c r="E143" s="28" t="n">
        <v>600647</v>
      </c>
      <c r="F143" s="28" t="n">
        <v>600647</v>
      </c>
      <c r="G143" s="24" t="n">
        <f aca="false">F143/E143*100</f>
        <v>100</v>
      </c>
      <c r="H143" s="24"/>
    </row>
    <row r="144" customFormat="false" ht="53.25" hidden="false" customHeight="true" outlineLevel="0" collapsed="false">
      <c r="A144" s="23" t="s">
        <v>100</v>
      </c>
      <c r="B144" s="41" t="s">
        <v>101</v>
      </c>
      <c r="C144" s="23" t="s">
        <v>87</v>
      </c>
      <c r="D144" s="27" t="n">
        <f aca="false">SUM(D146+D148+D147)</f>
        <v>442615</v>
      </c>
      <c r="E144" s="28" t="n">
        <f aca="false">SUM(E146+E148+E147)</f>
        <v>368114</v>
      </c>
      <c r="F144" s="28" t="n">
        <f aca="false">SUM(F146+F148+F147)</f>
        <v>239561</v>
      </c>
      <c r="G144" s="24" t="n">
        <f aca="false">F144/E144*100</f>
        <v>65.0779378127428</v>
      </c>
      <c r="H144" s="24" t="s">
        <v>59</v>
      </c>
      <c r="J144" s="7"/>
    </row>
    <row r="145" s="7" customFormat="true" ht="18.75" hidden="false" customHeight="true" outlineLevel="0" collapsed="false">
      <c r="A145" s="47"/>
      <c r="B145" s="31" t="s">
        <v>15</v>
      </c>
      <c r="C145" s="33"/>
      <c r="D145" s="20"/>
      <c r="E145" s="22"/>
      <c r="F145" s="22"/>
      <c r="G145" s="19"/>
      <c r="H145" s="24"/>
    </row>
    <row r="146" s="7" customFormat="true" ht="18.75" hidden="false" customHeight="true" outlineLevel="0" collapsed="false">
      <c r="A146" s="48"/>
      <c r="B146" s="26" t="s">
        <v>16</v>
      </c>
      <c r="C146" s="23"/>
      <c r="D146" s="27" t="n">
        <v>62386.4</v>
      </c>
      <c r="E146" s="28" t="n">
        <v>61485</v>
      </c>
      <c r="F146" s="28" t="n">
        <f aca="false">60292+1</f>
        <v>60293</v>
      </c>
      <c r="G146" s="24" t="n">
        <f aca="false">F146/E146*100</f>
        <v>98.0613157680735</v>
      </c>
      <c r="H146" s="24"/>
      <c r="J146" s="2"/>
    </row>
    <row r="147" s="7" customFormat="true" ht="18.75" hidden="false" customHeight="false" outlineLevel="0" collapsed="false">
      <c r="A147" s="48"/>
      <c r="B147" s="31" t="s">
        <v>17</v>
      </c>
      <c r="C147" s="69"/>
      <c r="D147" s="27" t="n">
        <v>380228.6</v>
      </c>
      <c r="E147" s="28" t="n">
        <v>306629</v>
      </c>
      <c r="F147" s="28" t="n">
        <v>179268</v>
      </c>
      <c r="G147" s="24" t="n">
        <f aca="false">F147/E147*100</f>
        <v>58.4641374429685</v>
      </c>
      <c r="H147" s="24"/>
    </row>
    <row r="148" s="7" customFormat="true" ht="18.75" hidden="true" customHeight="false" outlineLevel="0" collapsed="false">
      <c r="A148" s="48"/>
      <c r="B148" s="26" t="s">
        <v>18</v>
      </c>
      <c r="C148" s="23"/>
      <c r="D148" s="27"/>
      <c r="E148" s="28"/>
      <c r="F148" s="28"/>
      <c r="G148" s="24" t="e">
        <f aca="false">F148/E148*100</f>
        <v>#DIV/0!</v>
      </c>
      <c r="H148" s="24"/>
    </row>
    <row r="149" customFormat="false" ht="53.25" hidden="true" customHeight="true" outlineLevel="0" collapsed="false">
      <c r="A149" s="23"/>
      <c r="B149" s="41" t="s">
        <v>102</v>
      </c>
      <c r="C149" s="23" t="s">
        <v>87</v>
      </c>
      <c r="D149" s="27" t="n">
        <f aca="false">SUM(D151+D153+D152)</f>
        <v>0</v>
      </c>
      <c r="E149" s="28" t="n">
        <f aca="false">SUM(E151+E153+E152)</f>
        <v>0</v>
      </c>
      <c r="F149" s="28" t="n">
        <f aca="false">SUM(F151+F153+F152)</f>
        <v>0</v>
      </c>
      <c r="G149" s="24" t="e">
        <f aca="false">F149/E149*100</f>
        <v>#DIV/0!</v>
      </c>
      <c r="H149" s="24" t="s">
        <v>59</v>
      </c>
      <c r="J149" s="7"/>
    </row>
    <row r="150" s="7" customFormat="true" ht="18.75" hidden="true" customHeight="true" outlineLevel="0" collapsed="false">
      <c r="A150" s="47"/>
      <c r="B150" s="31" t="s">
        <v>15</v>
      </c>
      <c r="C150" s="23"/>
      <c r="D150" s="20"/>
      <c r="E150" s="22"/>
      <c r="F150" s="22"/>
      <c r="G150" s="19" t="e">
        <f aca="false">F150/E150*100</f>
        <v>#DIV/0!</v>
      </c>
      <c r="H150" s="24"/>
    </row>
    <row r="151" s="7" customFormat="true" ht="18.75" hidden="true" customHeight="true" outlineLevel="0" collapsed="false">
      <c r="A151" s="48"/>
      <c r="B151" s="26" t="s">
        <v>16</v>
      </c>
      <c r="C151" s="23"/>
      <c r="D151" s="27"/>
      <c r="E151" s="28"/>
      <c r="F151" s="28"/>
      <c r="G151" s="24" t="e">
        <f aca="false">F151/E151*100</f>
        <v>#DIV/0!</v>
      </c>
      <c r="H151" s="24"/>
      <c r="J151" s="2"/>
    </row>
    <row r="152" s="7" customFormat="true" ht="18.75" hidden="true" customHeight="true" outlineLevel="0" collapsed="false">
      <c r="A152" s="48"/>
      <c r="B152" s="31" t="s">
        <v>17</v>
      </c>
      <c r="C152" s="69"/>
      <c r="D152" s="27"/>
      <c r="E152" s="28"/>
      <c r="F152" s="28"/>
      <c r="G152" s="24" t="e">
        <f aca="false">F152/E152*100</f>
        <v>#DIV/0!</v>
      </c>
      <c r="H152" s="24"/>
    </row>
    <row r="153" s="7" customFormat="true" ht="18.75" hidden="true" customHeight="true" outlineLevel="0" collapsed="false">
      <c r="A153" s="48"/>
      <c r="B153" s="26" t="s">
        <v>18</v>
      </c>
      <c r="C153" s="23"/>
      <c r="D153" s="27"/>
      <c r="E153" s="28"/>
      <c r="F153" s="28"/>
      <c r="G153" s="24" t="e">
        <f aca="false">F153/E153*100</f>
        <v>#DIV/0!</v>
      </c>
      <c r="H153" s="24"/>
    </row>
    <row r="154" customFormat="false" ht="53.25" hidden="false" customHeight="true" outlineLevel="0" collapsed="false">
      <c r="A154" s="23" t="s">
        <v>103</v>
      </c>
      <c r="B154" s="41" t="s">
        <v>104</v>
      </c>
      <c r="C154" s="23" t="s">
        <v>87</v>
      </c>
      <c r="D154" s="27" t="n">
        <f aca="false">SUM(D156+D158+D157)</f>
        <v>327639.4</v>
      </c>
      <c r="E154" s="28" t="n">
        <f aca="false">SUM(E156+E158+E157)</f>
        <v>327639</v>
      </c>
      <c r="F154" s="28" t="n">
        <f aca="false">SUM(F156+F158+F157)</f>
        <v>324550</v>
      </c>
      <c r="G154" s="24" t="n">
        <f aca="false">F154/E154*100</f>
        <v>99.0571940458859</v>
      </c>
      <c r="H154" s="24" t="s">
        <v>59</v>
      </c>
      <c r="J154" s="7"/>
    </row>
    <row r="155" s="7" customFormat="true" ht="18.75" hidden="false" customHeight="true" outlineLevel="0" collapsed="false">
      <c r="A155" s="47"/>
      <c r="B155" s="31" t="s">
        <v>15</v>
      </c>
      <c r="C155" s="23"/>
      <c r="D155" s="20"/>
      <c r="E155" s="22"/>
      <c r="F155" s="22"/>
      <c r="G155" s="19"/>
      <c r="H155" s="24"/>
    </row>
    <row r="156" s="7" customFormat="true" ht="18.75" hidden="false" customHeight="true" outlineLevel="0" collapsed="false">
      <c r="A156" s="48"/>
      <c r="B156" s="26" t="s">
        <v>16</v>
      </c>
      <c r="C156" s="23"/>
      <c r="D156" s="27" t="n">
        <v>49100.1</v>
      </c>
      <c r="E156" s="28" t="n">
        <v>49100</v>
      </c>
      <c r="F156" s="28" t="n">
        <f aca="false">48284+1</f>
        <v>48285</v>
      </c>
      <c r="G156" s="24" t="n">
        <f aca="false">F156/E156*100</f>
        <v>98.3401221995927</v>
      </c>
      <c r="H156" s="24"/>
      <c r="J156" s="2"/>
    </row>
    <row r="157" s="7" customFormat="true" ht="18.75" hidden="false" customHeight="true" outlineLevel="0" collapsed="false">
      <c r="A157" s="48"/>
      <c r="B157" s="31" t="s">
        <v>17</v>
      </c>
      <c r="C157" s="69"/>
      <c r="D157" s="27" t="n">
        <v>136884.9</v>
      </c>
      <c r="E157" s="28" t="n">
        <v>136885</v>
      </c>
      <c r="F157" s="28" t="n">
        <v>134611</v>
      </c>
      <c r="G157" s="24" t="n">
        <f aca="false">F157/E157*100</f>
        <v>98.3387515067392</v>
      </c>
      <c r="H157" s="24"/>
    </row>
    <row r="158" s="7" customFormat="true" ht="18.75" hidden="false" customHeight="true" outlineLevel="0" collapsed="false">
      <c r="A158" s="48"/>
      <c r="B158" s="26" t="s">
        <v>18</v>
      </c>
      <c r="C158" s="23"/>
      <c r="D158" s="27" t="n">
        <v>141654.4</v>
      </c>
      <c r="E158" s="28" t="n">
        <v>141654</v>
      </c>
      <c r="F158" s="28" t="n">
        <v>141654</v>
      </c>
      <c r="G158" s="24" t="n">
        <f aca="false">F158/E158*100</f>
        <v>100</v>
      </c>
      <c r="H158" s="24"/>
    </row>
    <row r="159" s="7" customFormat="true" ht="38.25" hidden="false" customHeight="true" outlineLevel="0" collapsed="false">
      <c r="A159" s="47"/>
      <c r="B159" s="68" t="s">
        <v>105</v>
      </c>
      <c r="C159" s="33" t="s">
        <v>87</v>
      </c>
      <c r="D159" s="20" t="n">
        <f aca="false">D160+D164+D169+D173</f>
        <v>1179702.5</v>
      </c>
      <c r="E159" s="22" t="n">
        <f aca="false">E160+E164+E169+E173</f>
        <v>1476584</v>
      </c>
      <c r="F159" s="22" t="n">
        <f aca="false">F160+F164+F169+F173</f>
        <v>1312474</v>
      </c>
      <c r="G159" s="19" t="n">
        <f aca="false">F159/E159*100</f>
        <v>88.8858337893408</v>
      </c>
      <c r="H159" s="24"/>
    </row>
    <row r="160" customFormat="false" ht="48.75" hidden="false" customHeight="true" outlineLevel="0" collapsed="false">
      <c r="A160" s="48" t="s">
        <v>106</v>
      </c>
      <c r="B160" s="41" t="s">
        <v>107</v>
      </c>
      <c r="C160" s="23" t="s">
        <v>87</v>
      </c>
      <c r="D160" s="27" t="n">
        <f aca="false">SUM(D162+D163)</f>
        <v>484404.3</v>
      </c>
      <c r="E160" s="28" t="n">
        <f aca="false">SUM(E162+E163)</f>
        <v>484404</v>
      </c>
      <c r="F160" s="28" t="n">
        <f aca="false">SUM(F162+F163)</f>
        <v>414864</v>
      </c>
      <c r="G160" s="24" t="n">
        <f aca="false">F160/E160*100</f>
        <v>85.6442143334902</v>
      </c>
      <c r="H160" s="24" t="s">
        <v>59</v>
      </c>
      <c r="J160" s="7"/>
    </row>
    <row r="161" s="7" customFormat="true" ht="18.75" hidden="false" customHeight="true" outlineLevel="0" collapsed="false">
      <c r="A161" s="47"/>
      <c r="B161" s="31" t="s">
        <v>15</v>
      </c>
      <c r="C161" s="33"/>
      <c r="D161" s="20"/>
      <c r="E161" s="22"/>
      <c r="F161" s="22"/>
      <c r="G161" s="19"/>
      <c r="H161" s="24"/>
    </row>
    <row r="162" s="7" customFormat="true" ht="18.75" hidden="false" customHeight="true" outlineLevel="0" collapsed="false">
      <c r="A162" s="48"/>
      <c r="B162" s="26" t="s">
        <v>16</v>
      </c>
      <c r="C162" s="23"/>
      <c r="D162" s="27" t="n">
        <v>127883.6</v>
      </c>
      <c r="E162" s="28" t="n">
        <v>127883</v>
      </c>
      <c r="F162" s="28" t="n">
        <v>109524</v>
      </c>
      <c r="G162" s="24" t="n">
        <f aca="false">F162/E162*100</f>
        <v>85.6439088854656</v>
      </c>
      <c r="H162" s="24"/>
      <c r="J162" s="2"/>
    </row>
    <row r="163" s="7" customFormat="true" ht="18.75" hidden="false" customHeight="true" outlineLevel="0" collapsed="false">
      <c r="A163" s="48"/>
      <c r="B163" s="31" t="s">
        <v>17</v>
      </c>
      <c r="C163" s="69"/>
      <c r="D163" s="27" t="n">
        <v>356520.7</v>
      </c>
      <c r="E163" s="28" t="n">
        <v>356521</v>
      </c>
      <c r="F163" s="28" t="n">
        <v>305340</v>
      </c>
      <c r="G163" s="24" t="n">
        <f aca="false">F163/E163*100</f>
        <v>85.6443238967691</v>
      </c>
      <c r="H163" s="24"/>
    </row>
    <row r="164" customFormat="false" ht="47.25" hidden="false" customHeight="true" outlineLevel="0" collapsed="false">
      <c r="A164" s="23" t="s">
        <v>108</v>
      </c>
      <c r="B164" s="41" t="s">
        <v>109</v>
      </c>
      <c r="C164" s="23" t="s">
        <v>87</v>
      </c>
      <c r="D164" s="27" t="n">
        <f aca="false">SUM(D166:D168)</f>
        <v>298200.1</v>
      </c>
      <c r="E164" s="28" t="n">
        <f aca="false">SUM(E166:E168)</f>
        <v>230092</v>
      </c>
      <c r="F164" s="28" t="n">
        <f aca="false">SUM(F166:F168)</f>
        <v>215363</v>
      </c>
      <c r="G164" s="24" t="n">
        <f aca="false">F164/E164*100</f>
        <v>93.5986474975227</v>
      </c>
      <c r="H164" s="24" t="s">
        <v>59</v>
      </c>
      <c r="J164" s="7"/>
    </row>
    <row r="165" s="7" customFormat="true" ht="18.75" hidden="false" customHeight="true" outlineLevel="0" collapsed="false">
      <c r="A165" s="47"/>
      <c r="B165" s="31" t="s">
        <v>15</v>
      </c>
      <c r="C165" s="33"/>
      <c r="D165" s="20"/>
      <c r="E165" s="22"/>
      <c r="F165" s="22"/>
      <c r="G165" s="19"/>
      <c r="H165" s="24"/>
    </row>
    <row r="166" s="7" customFormat="true" ht="18.75" hidden="false" customHeight="true" outlineLevel="0" collapsed="false">
      <c r="A166" s="48"/>
      <c r="B166" s="26" t="s">
        <v>16</v>
      </c>
      <c r="C166" s="23"/>
      <c r="D166" s="27" t="n">
        <v>78724.8</v>
      </c>
      <c r="E166" s="28" t="n">
        <v>57406</v>
      </c>
      <c r="F166" s="28" t="n">
        <v>56579</v>
      </c>
      <c r="G166" s="24" t="n">
        <f aca="false">F166/E166*100</f>
        <v>98.5593840365119</v>
      </c>
      <c r="H166" s="24"/>
      <c r="J166" s="2"/>
      <c r="K166" s="65"/>
    </row>
    <row r="167" s="7" customFormat="true" ht="18.75" hidden="false" customHeight="true" outlineLevel="0" collapsed="false">
      <c r="A167" s="48"/>
      <c r="B167" s="31" t="s">
        <v>17</v>
      </c>
      <c r="C167" s="69"/>
      <c r="D167" s="27" t="n">
        <v>219475.3</v>
      </c>
      <c r="E167" s="28" t="n">
        <v>172686</v>
      </c>
      <c r="F167" s="28" t="n">
        <v>158784</v>
      </c>
      <c r="G167" s="24" t="n">
        <f aca="false">F167/E167*100</f>
        <v>91.9495500503805</v>
      </c>
      <c r="H167" s="24"/>
    </row>
    <row r="168" s="7" customFormat="true" ht="18.75" hidden="true" customHeight="true" outlineLevel="0" collapsed="false">
      <c r="A168" s="48"/>
      <c r="B168" s="26" t="s">
        <v>18</v>
      </c>
      <c r="C168" s="69"/>
      <c r="D168" s="27"/>
      <c r="E168" s="28"/>
      <c r="F168" s="28"/>
      <c r="G168" s="24" t="e">
        <f aca="false">F168/E168*100</f>
        <v>#DIV/0!</v>
      </c>
      <c r="H168" s="24"/>
    </row>
    <row r="169" customFormat="false" ht="47.25" hidden="false" customHeight="true" outlineLevel="0" collapsed="false">
      <c r="A169" s="23" t="s">
        <v>110</v>
      </c>
      <c r="B169" s="41" t="s">
        <v>111</v>
      </c>
      <c r="C169" s="23" t="s">
        <v>87</v>
      </c>
      <c r="D169" s="27" t="n">
        <f aca="false">SUM(D171:D172)</f>
        <v>54347.8</v>
      </c>
      <c r="E169" s="28" t="n">
        <f aca="false">SUM(E171:E172)</f>
        <v>10</v>
      </c>
      <c r="F169" s="28" t="n">
        <f aca="false">SUM(F171:F172)</f>
        <v>0</v>
      </c>
      <c r="G169" s="24" t="n">
        <f aca="false">F169/E169*100</f>
        <v>0</v>
      </c>
      <c r="H169" s="24" t="s">
        <v>59</v>
      </c>
      <c r="J169" s="7"/>
    </row>
    <row r="170" s="7" customFormat="true" ht="18.75" hidden="false" customHeight="true" outlineLevel="0" collapsed="false">
      <c r="A170" s="47"/>
      <c r="B170" s="31" t="s">
        <v>15</v>
      </c>
      <c r="C170" s="33"/>
      <c r="D170" s="20"/>
      <c r="E170" s="22"/>
      <c r="F170" s="22"/>
      <c r="G170" s="19"/>
      <c r="H170" s="24"/>
    </row>
    <row r="171" s="7" customFormat="true" ht="18.75" hidden="false" customHeight="true" outlineLevel="0" collapsed="false">
      <c r="A171" s="48"/>
      <c r="B171" s="26" t="s">
        <v>16</v>
      </c>
      <c r="C171" s="23"/>
      <c r="D171" s="27" t="n">
        <v>14347.8</v>
      </c>
      <c r="E171" s="28" t="n">
        <v>3</v>
      </c>
      <c r="F171" s="28"/>
      <c r="G171" s="24" t="n">
        <f aca="false">F171/E171*100</f>
        <v>0</v>
      </c>
      <c r="H171" s="24"/>
      <c r="J171" s="2"/>
      <c r="K171" s="65"/>
    </row>
    <row r="172" s="7" customFormat="true" ht="18.75" hidden="false" customHeight="true" outlineLevel="0" collapsed="false">
      <c r="A172" s="48"/>
      <c r="B172" s="31" t="s">
        <v>17</v>
      </c>
      <c r="C172" s="69"/>
      <c r="D172" s="27" t="n">
        <f aca="false">184000-144000</f>
        <v>40000</v>
      </c>
      <c r="E172" s="28" t="n">
        <v>7</v>
      </c>
      <c r="F172" s="28"/>
      <c r="G172" s="24" t="n">
        <f aca="false">F172/E172*100</f>
        <v>0</v>
      </c>
      <c r="H172" s="24"/>
    </row>
    <row r="173" customFormat="false" ht="53.25" hidden="false" customHeight="true" outlineLevel="0" collapsed="false">
      <c r="A173" s="23" t="s">
        <v>112</v>
      </c>
      <c r="B173" s="41" t="s">
        <v>113</v>
      </c>
      <c r="C173" s="23" t="s">
        <v>87</v>
      </c>
      <c r="D173" s="27" t="n">
        <f aca="false">SUM(D175+D177+D176)</f>
        <v>342750.3</v>
      </c>
      <c r="E173" s="28" t="n">
        <f aca="false">SUM(E175+E177+E176)</f>
        <v>762078</v>
      </c>
      <c r="F173" s="28" t="n">
        <f aca="false">SUM(F175+F177+F176)</f>
        <v>682247</v>
      </c>
      <c r="G173" s="24" t="n">
        <f aca="false">F173/E173*100</f>
        <v>89.5245631024646</v>
      </c>
      <c r="H173" s="24" t="s">
        <v>59</v>
      </c>
      <c r="J173" s="7"/>
    </row>
    <row r="174" s="7" customFormat="true" ht="18.75" hidden="false" customHeight="true" outlineLevel="0" collapsed="false">
      <c r="A174" s="47"/>
      <c r="B174" s="31" t="s">
        <v>15</v>
      </c>
      <c r="C174" s="23"/>
      <c r="D174" s="20"/>
      <c r="E174" s="22"/>
      <c r="F174" s="22"/>
      <c r="G174" s="19"/>
      <c r="H174" s="24"/>
    </row>
    <row r="175" s="7" customFormat="true" ht="18.75" hidden="false" customHeight="true" outlineLevel="0" collapsed="false">
      <c r="A175" s="48"/>
      <c r="B175" s="26" t="s">
        <v>16</v>
      </c>
      <c r="C175" s="23"/>
      <c r="D175" s="27" t="n">
        <v>90486.2</v>
      </c>
      <c r="E175" s="28" t="n">
        <v>180113</v>
      </c>
      <c r="F175" s="28" t="n">
        <v>180113</v>
      </c>
      <c r="G175" s="24" t="n">
        <f aca="false">F175/E175*100</f>
        <v>100</v>
      </c>
      <c r="H175" s="24"/>
      <c r="J175" s="2"/>
    </row>
    <row r="176" s="7" customFormat="true" ht="18.75" hidden="false" customHeight="true" outlineLevel="0" collapsed="false">
      <c r="A176" s="48"/>
      <c r="B176" s="31" t="s">
        <v>17</v>
      </c>
      <c r="C176" s="69"/>
      <c r="D176" s="27" t="n">
        <f aca="false">27528.2+224735.9</f>
        <v>252264.1</v>
      </c>
      <c r="E176" s="28" t="n">
        <v>581965</v>
      </c>
      <c r="F176" s="28" t="n">
        <v>502134</v>
      </c>
      <c r="G176" s="24" t="n">
        <f aca="false">F176/E176*100</f>
        <v>86.2825083982714</v>
      </c>
      <c r="H176" s="24"/>
    </row>
    <row r="177" s="7" customFormat="true" ht="18.75" hidden="true" customHeight="true" outlineLevel="0" collapsed="false">
      <c r="A177" s="48"/>
      <c r="B177" s="26" t="s">
        <v>18</v>
      </c>
      <c r="C177" s="23"/>
      <c r="D177" s="27"/>
      <c r="E177" s="28"/>
      <c r="F177" s="28"/>
      <c r="G177" s="24" t="e">
        <f aca="false">F177/E177*100</f>
        <v>#DIV/0!</v>
      </c>
      <c r="H177" s="24"/>
    </row>
    <row r="178" s="7" customFormat="true" ht="42" hidden="true" customHeight="true" outlineLevel="0" collapsed="false">
      <c r="A178" s="48"/>
      <c r="B178" s="70" t="s">
        <v>114</v>
      </c>
      <c r="C178" s="51" t="s">
        <v>87</v>
      </c>
      <c r="D178" s="52" t="n">
        <v>1890</v>
      </c>
      <c r="E178" s="53" t="n">
        <f aca="false">E179+E181</f>
        <v>0</v>
      </c>
      <c r="F178" s="53" t="n">
        <f aca="false">F179+F181</f>
        <v>0</v>
      </c>
      <c r="G178" s="54" t="e">
        <f aca="false">F178/E178*100</f>
        <v>#DIV/0!</v>
      </c>
      <c r="H178" s="24"/>
    </row>
    <row r="179" s="7" customFormat="true" ht="42.75" hidden="true" customHeight="true" outlineLevel="0" collapsed="false">
      <c r="A179" s="48"/>
      <c r="B179" s="71" t="s">
        <v>115</v>
      </c>
      <c r="C179" s="23" t="s">
        <v>87</v>
      </c>
      <c r="D179" s="27" t="n">
        <f aca="false">SUM(D181:D182)</f>
        <v>945</v>
      </c>
      <c r="E179" s="28" t="n">
        <f aca="false">SUM(E181:E182)</f>
        <v>0</v>
      </c>
      <c r="F179" s="28" t="n">
        <f aca="false">SUM(F181:F182)</f>
        <v>0</v>
      </c>
      <c r="G179" s="24" t="e">
        <f aca="false">F179/E179*100</f>
        <v>#DIV/0!</v>
      </c>
      <c r="H179" s="24"/>
      <c r="K179" s="9" t="s">
        <v>116</v>
      </c>
      <c r="L179" s="9"/>
      <c r="M179" s="9"/>
      <c r="N179" s="9"/>
    </row>
    <row r="180" s="7" customFormat="true" ht="18.75" hidden="true" customHeight="true" outlineLevel="0" collapsed="false">
      <c r="A180" s="48"/>
      <c r="B180" s="61" t="s">
        <v>15</v>
      </c>
      <c r="C180" s="66"/>
      <c r="D180" s="62"/>
      <c r="E180" s="63"/>
      <c r="F180" s="63"/>
      <c r="G180" s="64" t="e">
        <f aca="false">F180/E180*100</f>
        <v>#DIV/0!</v>
      </c>
      <c r="H180" s="24"/>
      <c r="K180" s="9"/>
      <c r="L180" s="9"/>
      <c r="M180" s="9"/>
      <c r="N180" s="9"/>
    </row>
    <row r="181" s="7" customFormat="true" ht="18.75" hidden="true" customHeight="true" outlineLevel="0" collapsed="false">
      <c r="A181" s="48"/>
      <c r="B181" s="26" t="s">
        <v>16</v>
      </c>
      <c r="C181" s="66"/>
      <c r="D181" s="62" t="n">
        <v>945</v>
      </c>
      <c r="E181" s="63"/>
      <c r="F181" s="63"/>
      <c r="G181" s="64" t="e">
        <f aca="false">F181/E181*100</f>
        <v>#DIV/0!</v>
      </c>
      <c r="H181" s="24"/>
      <c r="K181" s="9"/>
      <c r="L181" s="9"/>
      <c r="M181" s="9"/>
      <c r="N181" s="9"/>
    </row>
    <row r="182" s="7" customFormat="true" ht="18.75" hidden="true" customHeight="true" outlineLevel="0" collapsed="false">
      <c r="A182" s="48"/>
      <c r="B182" s="31" t="s">
        <v>117</v>
      </c>
      <c r="C182" s="66"/>
      <c r="D182" s="62"/>
      <c r="E182" s="63"/>
      <c r="F182" s="63"/>
      <c r="G182" s="64" t="e">
        <f aca="false">F182/E182*100</f>
        <v>#DIV/0!</v>
      </c>
      <c r="H182" s="24"/>
    </row>
    <row r="183" s="7" customFormat="true" ht="50.25" hidden="true" customHeight="true" outlineLevel="0" collapsed="false">
      <c r="A183" s="48"/>
      <c r="B183" s="71" t="s">
        <v>116</v>
      </c>
      <c r="C183" s="28" t="s">
        <v>87</v>
      </c>
      <c r="D183" s="27" t="n">
        <f aca="false">SUM(D185:D186)</f>
        <v>945</v>
      </c>
      <c r="E183" s="28" t="n">
        <f aca="false">SUM(E185:E186)</f>
        <v>0</v>
      </c>
      <c r="F183" s="28" t="n">
        <f aca="false">SUM(F185:F186)</f>
        <v>0</v>
      </c>
      <c r="G183" s="24" t="e">
        <f aca="false">F183/E183*100</f>
        <v>#DIV/0!</v>
      </c>
      <c r="H183" s="24"/>
      <c r="K183" s="7" t="s">
        <v>16</v>
      </c>
    </row>
    <row r="184" s="7" customFormat="true" ht="18.75" hidden="true" customHeight="true" outlineLevel="0" collapsed="false">
      <c r="A184" s="48"/>
      <c r="B184" s="61" t="s">
        <v>15</v>
      </c>
      <c r="C184" s="66"/>
      <c r="D184" s="62"/>
      <c r="E184" s="63"/>
      <c r="F184" s="63"/>
      <c r="G184" s="64" t="e">
        <f aca="false">F184/E184*100</f>
        <v>#DIV/0!</v>
      </c>
      <c r="H184" s="24"/>
      <c r="K184" s="7" t="s">
        <v>116</v>
      </c>
    </row>
    <row r="185" s="7" customFormat="true" ht="18.75" hidden="true" customHeight="true" outlineLevel="0" collapsed="false">
      <c r="A185" s="48"/>
      <c r="B185" s="26" t="s">
        <v>16</v>
      </c>
      <c r="C185" s="66"/>
      <c r="D185" s="62" t="n">
        <v>945</v>
      </c>
      <c r="E185" s="63"/>
      <c r="F185" s="63"/>
      <c r="G185" s="64" t="e">
        <f aca="false">F185/E185*100</f>
        <v>#DIV/0!</v>
      </c>
      <c r="H185" s="24"/>
    </row>
    <row r="186" s="7" customFormat="true" ht="18.75" hidden="true" customHeight="true" outlineLevel="0" collapsed="false">
      <c r="A186" s="48"/>
      <c r="B186" s="31" t="s">
        <v>117</v>
      </c>
      <c r="C186" s="66"/>
      <c r="D186" s="62"/>
      <c r="E186" s="63"/>
      <c r="F186" s="63"/>
      <c r="G186" s="64" t="e">
        <f aca="false">F186/E186*100</f>
        <v>#DIV/0!</v>
      </c>
      <c r="H186" s="24"/>
    </row>
    <row r="187" s="7" customFormat="true" ht="18.75" hidden="false" customHeight="true" outlineLevel="0" collapsed="false">
      <c r="A187" s="32" t="s">
        <v>118</v>
      </c>
      <c r="B187" s="72" t="s">
        <v>119</v>
      </c>
      <c r="C187" s="51" t="s">
        <v>120</v>
      </c>
      <c r="D187" s="52" t="n">
        <f aca="false">D188</f>
        <v>296212.2</v>
      </c>
      <c r="E187" s="53" t="n">
        <f aca="false">E188</f>
        <v>290642</v>
      </c>
      <c r="F187" s="53" t="n">
        <f aca="false">F188</f>
        <v>236392</v>
      </c>
      <c r="G187" s="54" t="n">
        <f aca="false">F187/E187*100</f>
        <v>81.3344251691084</v>
      </c>
      <c r="H187" s="24"/>
    </row>
    <row r="188" s="45" customFormat="true" ht="18.75" hidden="false" customHeight="true" outlineLevel="0" collapsed="false">
      <c r="A188" s="55"/>
      <c r="B188" s="73" t="s">
        <v>121</v>
      </c>
      <c r="C188" s="56" t="s">
        <v>122</v>
      </c>
      <c r="D188" s="57" t="n">
        <f aca="false">D190</f>
        <v>296212.2</v>
      </c>
      <c r="E188" s="58" t="n">
        <f aca="false">E190</f>
        <v>290642</v>
      </c>
      <c r="F188" s="58" t="n">
        <f aca="false">F190</f>
        <v>236392</v>
      </c>
      <c r="G188" s="59" t="n">
        <f aca="false">F188/E188*100</f>
        <v>81.3344251691084</v>
      </c>
      <c r="H188" s="44"/>
      <c r="J188" s="7"/>
    </row>
    <row r="189" s="45" customFormat="true" ht="34.5" hidden="false" customHeight="true" outlineLevel="0" collapsed="false">
      <c r="A189" s="55"/>
      <c r="B189" s="40" t="s">
        <v>123</v>
      </c>
      <c r="C189" s="51" t="s">
        <v>122</v>
      </c>
      <c r="D189" s="57" t="n">
        <f aca="false">D190</f>
        <v>296212.2</v>
      </c>
      <c r="E189" s="58" t="n">
        <f aca="false">E190</f>
        <v>290642</v>
      </c>
      <c r="F189" s="58" t="n">
        <f aca="false">F190</f>
        <v>236392</v>
      </c>
      <c r="G189" s="59" t="n">
        <f aca="false">F189/E189*100</f>
        <v>81.3344251691084</v>
      </c>
      <c r="H189" s="44"/>
      <c r="J189" s="7"/>
    </row>
    <row r="190" s="7" customFormat="true" ht="39" hidden="false" customHeight="true" outlineLevel="0" collapsed="false">
      <c r="A190" s="60"/>
      <c r="B190" s="70" t="s">
        <v>124</v>
      </c>
      <c r="C190" s="51" t="s">
        <v>122</v>
      </c>
      <c r="D190" s="52" t="n">
        <f aca="false">D192+D193</f>
        <v>296212.2</v>
      </c>
      <c r="E190" s="53" t="n">
        <f aca="false">E192+E193</f>
        <v>290642</v>
      </c>
      <c r="F190" s="53" t="n">
        <f aca="false">F192+F193</f>
        <v>236392</v>
      </c>
      <c r="G190" s="54" t="n">
        <f aca="false">F190/E190*100</f>
        <v>81.3344251691084</v>
      </c>
      <c r="H190" s="24"/>
      <c r="J190" s="45"/>
    </row>
    <row r="191" s="7" customFormat="true" ht="18.75" hidden="false" customHeight="true" outlineLevel="0" collapsed="false">
      <c r="A191" s="60"/>
      <c r="B191" s="61" t="s">
        <v>15</v>
      </c>
      <c r="C191" s="51"/>
      <c r="D191" s="52"/>
      <c r="E191" s="53"/>
      <c r="F191" s="53"/>
      <c r="G191" s="54"/>
      <c r="H191" s="24"/>
      <c r="J191" s="45"/>
    </row>
    <row r="192" s="7" customFormat="true" ht="18.75" hidden="false" customHeight="true" outlineLevel="0" collapsed="false">
      <c r="A192" s="60"/>
      <c r="B192" s="26" t="s">
        <v>16</v>
      </c>
      <c r="C192" s="51"/>
      <c r="D192" s="62" t="n">
        <f aca="false">D196</f>
        <v>78200</v>
      </c>
      <c r="E192" s="63" t="n">
        <f aca="false">E196</f>
        <v>72630</v>
      </c>
      <c r="F192" s="63" t="n">
        <f aca="false">F196</f>
        <v>72310</v>
      </c>
      <c r="G192" s="64" t="n">
        <f aca="false">F192/E192*100</f>
        <v>99.5594107118271</v>
      </c>
      <c r="H192" s="24"/>
      <c r="K192" s="65"/>
    </row>
    <row r="193" s="7" customFormat="true" ht="18.75" hidden="false" customHeight="true" outlineLevel="0" collapsed="false">
      <c r="A193" s="60"/>
      <c r="B193" s="31" t="s">
        <v>17</v>
      </c>
      <c r="C193" s="51"/>
      <c r="D193" s="62" t="n">
        <f aca="false">D197</f>
        <v>218012.2</v>
      </c>
      <c r="E193" s="63" t="n">
        <f aca="false">E197</f>
        <v>218012</v>
      </c>
      <c r="F193" s="63" t="n">
        <f aca="false">F197</f>
        <v>164082</v>
      </c>
      <c r="G193" s="64" t="n">
        <f aca="false">F193/E193*100</f>
        <v>75.2628295690145</v>
      </c>
      <c r="H193" s="24"/>
    </row>
    <row r="194" customFormat="false" ht="57" hidden="false" customHeight="true" outlineLevel="0" collapsed="false">
      <c r="A194" s="23" t="s">
        <v>125</v>
      </c>
      <c r="B194" s="41" t="s">
        <v>126</v>
      </c>
      <c r="C194" s="23" t="s">
        <v>122</v>
      </c>
      <c r="D194" s="27" t="n">
        <f aca="false">D196+D197</f>
        <v>296212.2</v>
      </c>
      <c r="E194" s="28" t="n">
        <f aca="false">E196+E197</f>
        <v>290642</v>
      </c>
      <c r="F194" s="28" t="n">
        <f aca="false">F196+F197</f>
        <v>236392</v>
      </c>
      <c r="G194" s="24" t="n">
        <f aca="false">F194/E194*100</f>
        <v>81.3344251691084</v>
      </c>
      <c r="H194" s="24" t="s">
        <v>59</v>
      </c>
      <c r="J194" s="7"/>
    </row>
    <row r="195" s="7" customFormat="true" ht="18.75" hidden="false" customHeight="true" outlineLevel="0" collapsed="false">
      <c r="A195" s="60"/>
      <c r="B195" s="61" t="s">
        <v>15</v>
      </c>
      <c r="C195" s="66"/>
      <c r="D195" s="62"/>
      <c r="E195" s="63"/>
      <c r="F195" s="63"/>
      <c r="G195" s="64"/>
      <c r="H195" s="24"/>
    </row>
    <row r="196" s="7" customFormat="true" ht="18.75" hidden="false" customHeight="true" outlineLevel="0" collapsed="false">
      <c r="A196" s="60"/>
      <c r="B196" s="26" t="s">
        <v>16</v>
      </c>
      <c r="C196" s="66"/>
      <c r="D196" s="62" t="n">
        <v>78200</v>
      </c>
      <c r="E196" s="63" t="n">
        <v>72630</v>
      </c>
      <c r="F196" s="63" t="n">
        <v>72310</v>
      </c>
      <c r="G196" s="64" t="n">
        <f aca="false">F196/E196*100</f>
        <v>99.5594107118271</v>
      </c>
      <c r="H196" s="24"/>
      <c r="J196" s="2"/>
    </row>
    <row r="197" s="7" customFormat="true" ht="18.75" hidden="false" customHeight="true" outlineLevel="0" collapsed="false">
      <c r="A197" s="60"/>
      <c r="B197" s="31" t="s">
        <v>17</v>
      </c>
      <c r="C197" s="66"/>
      <c r="D197" s="62" t="n">
        <f aca="false">181212.2+36800</f>
        <v>218012.2</v>
      </c>
      <c r="E197" s="63" t="n">
        <v>218012</v>
      </c>
      <c r="F197" s="63" t="n">
        <v>164082</v>
      </c>
      <c r="G197" s="64" t="n">
        <f aca="false">F197/E197*100</f>
        <v>75.2628295690145</v>
      </c>
      <c r="H197" s="24"/>
    </row>
    <row r="198" s="7" customFormat="true" ht="30" hidden="false" customHeight="true" outlineLevel="0" collapsed="false">
      <c r="A198" s="32" t="s">
        <v>127</v>
      </c>
      <c r="B198" s="74" t="s">
        <v>128</v>
      </c>
      <c r="C198" s="67" t="s">
        <v>129</v>
      </c>
      <c r="D198" s="20" t="n">
        <f aca="false">D200+D201</f>
        <v>22877.8</v>
      </c>
      <c r="E198" s="22" t="n">
        <f aca="false">E200+E201</f>
        <v>13757</v>
      </c>
      <c r="F198" s="22" t="n">
        <f aca="false">F200+F201</f>
        <v>13105</v>
      </c>
      <c r="G198" s="19" t="n">
        <f aca="false">F198/E198*100</f>
        <v>95.2605946063822</v>
      </c>
      <c r="H198" s="24"/>
    </row>
    <row r="199" s="7" customFormat="true" ht="18.75" hidden="false" customHeight="true" outlineLevel="0" collapsed="false">
      <c r="A199" s="48"/>
      <c r="B199" s="31" t="s">
        <v>15</v>
      </c>
      <c r="C199" s="23"/>
      <c r="D199" s="27"/>
      <c r="E199" s="28"/>
      <c r="F199" s="28"/>
      <c r="G199" s="24"/>
      <c r="H199" s="24"/>
    </row>
    <row r="200" s="7" customFormat="true" ht="18.75" hidden="false" customHeight="true" outlineLevel="0" collapsed="false">
      <c r="A200" s="48"/>
      <c r="B200" s="26" t="s">
        <v>16</v>
      </c>
      <c r="C200" s="23"/>
      <c r="D200" s="27" t="n">
        <f aca="false">D208+D213</f>
        <v>15685.8</v>
      </c>
      <c r="E200" s="28" t="n">
        <f aca="false">E208+E213</f>
        <v>13285</v>
      </c>
      <c r="F200" s="28" t="n">
        <f aca="false">F208+F213</f>
        <v>13105</v>
      </c>
      <c r="G200" s="24" t="n">
        <f aca="false">F200/E200*100</f>
        <v>98.6450884456154</v>
      </c>
      <c r="H200" s="24"/>
    </row>
    <row r="201" s="7" customFormat="true" ht="18.75" hidden="false" customHeight="true" outlineLevel="0" collapsed="false">
      <c r="A201" s="48"/>
      <c r="B201" s="31" t="s">
        <v>17</v>
      </c>
      <c r="C201" s="23"/>
      <c r="D201" s="27" t="n">
        <f aca="false">D209+D214</f>
        <v>7192</v>
      </c>
      <c r="E201" s="28" t="n">
        <f aca="false">E209+E214</f>
        <v>472</v>
      </c>
      <c r="F201" s="28" t="n">
        <f aca="false">F209+F214</f>
        <v>0</v>
      </c>
      <c r="G201" s="24" t="n">
        <f aca="false">F201/E201*100</f>
        <v>0</v>
      </c>
      <c r="H201" s="24"/>
    </row>
    <row r="202" s="7" customFormat="true" ht="18.75" hidden="true" customHeight="true" outlineLevel="0" collapsed="false">
      <c r="A202" s="48"/>
      <c r="B202" s="26" t="s">
        <v>18</v>
      </c>
      <c r="C202" s="23"/>
      <c r="D202" s="27" t="n">
        <v>0</v>
      </c>
      <c r="E202" s="28" t="n">
        <v>0</v>
      </c>
      <c r="F202" s="28" t="n">
        <v>0</v>
      </c>
      <c r="G202" s="24" t="e">
        <f aca="false">F202/E202*100</f>
        <v>#DIV/0!</v>
      </c>
      <c r="H202" s="24"/>
    </row>
    <row r="203" s="7" customFormat="true" ht="26.25" hidden="false" customHeight="true" outlineLevel="0" collapsed="false">
      <c r="A203" s="75"/>
      <c r="B203" s="68" t="s">
        <v>130</v>
      </c>
      <c r="C203" s="22" t="s">
        <v>131</v>
      </c>
      <c r="D203" s="20" t="n">
        <f aca="false">D204</f>
        <v>22877.8</v>
      </c>
      <c r="E203" s="22" t="n">
        <f aca="false">E204</f>
        <v>13757</v>
      </c>
      <c r="F203" s="22" t="n">
        <f aca="false">F204</f>
        <v>13105</v>
      </c>
      <c r="G203" s="19" t="n">
        <f aca="false">F203/E203*100</f>
        <v>95.2605946063822</v>
      </c>
      <c r="H203" s="24"/>
    </row>
    <row r="204" s="7" customFormat="true" ht="40.5" hidden="false" customHeight="true" outlineLevel="0" collapsed="false">
      <c r="A204" s="48"/>
      <c r="B204" s="76" t="s">
        <v>132</v>
      </c>
      <c r="C204" s="22" t="s">
        <v>131</v>
      </c>
      <c r="D204" s="20" t="n">
        <f aca="false">D205</f>
        <v>22877.8</v>
      </c>
      <c r="E204" s="22" t="n">
        <f aca="false">E205</f>
        <v>13757</v>
      </c>
      <c r="F204" s="22" t="n">
        <f aca="false">F205</f>
        <v>13105</v>
      </c>
      <c r="G204" s="19" t="n">
        <f aca="false">F204/E204*100</f>
        <v>95.2605946063822</v>
      </c>
      <c r="H204" s="24"/>
    </row>
    <row r="205" s="7" customFormat="true" ht="49.5" hidden="false" customHeight="true" outlineLevel="0" collapsed="false">
      <c r="A205" s="48"/>
      <c r="B205" s="46" t="s">
        <v>133</v>
      </c>
      <c r="C205" s="33" t="s">
        <v>131</v>
      </c>
      <c r="D205" s="20" t="n">
        <f aca="false">D206+D211</f>
        <v>22877.8</v>
      </c>
      <c r="E205" s="22" t="n">
        <f aca="false">E206+E211</f>
        <v>13757</v>
      </c>
      <c r="F205" s="22" t="n">
        <f aca="false">F206+F211</f>
        <v>13105</v>
      </c>
      <c r="G205" s="19" t="n">
        <f aca="false">F205/E205*100</f>
        <v>95.2605946063822</v>
      </c>
      <c r="H205" s="24"/>
    </row>
    <row r="206" customFormat="false" ht="54" hidden="false" customHeight="true" outlineLevel="0" collapsed="false">
      <c r="A206" s="23" t="s">
        <v>134</v>
      </c>
      <c r="B206" s="41" t="s">
        <v>135</v>
      </c>
      <c r="C206" s="28" t="s">
        <v>131</v>
      </c>
      <c r="D206" s="27" t="n">
        <f aca="false">SUM(D208:D209)</f>
        <v>5902.2</v>
      </c>
      <c r="E206" s="28" t="n">
        <f aca="false">SUM(E208:E209)</f>
        <v>642</v>
      </c>
      <c r="F206" s="28" t="n">
        <f aca="false">SUM(F208:F209)</f>
        <v>0</v>
      </c>
      <c r="G206" s="24" t="n">
        <f aca="false">F206/E206*100</f>
        <v>0</v>
      </c>
      <c r="H206" s="24" t="s">
        <v>59</v>
      </c>
      <c r="J206" s="7"/>
    </row>
    <row r="207" s="7" customFormat="true" ht="18.75" hidden="false" customHeight="true" outlineLevel="0" collapsed="false">
      <c r="A207" s="48"/>
      <c r="B207" s="31" t="s">
        <v>15</v>
      </c>
      <c r="C207" s="23"/>
      <c r="D207" s="27"/>
      <c r="E207" s="28"/>
      <c r="F207" s="28"/>
      <c r="G207" s="24"/>
      <c r="H207" s="24"/>
    </row>
    <row r="208" s="7" customFormat="true" ht="18.75" hidden="false" customHeight="true" outlineLevel="0" collapsed="false">
      <c r="A208" s="48"/>
      <c r="B208" s="26" t="s">
        <v>16</v>
      </c>
      <c r="C208" s="23"/>
      <c r="D208" s="27" t="n">
        <v>1558.2</v>
      </c>
      <c r="E208" s="28" t="n">
        <v>170</v>
      </c>
      <c r="F208" s="28"/>
      <c r="G208" s="24" t="n">
        <f aca="false">F208/E208*100</f>
        <v>0</v>
      </c>
      <c r="H208" s="24"/>
      <c r="J208" s="2"/>
      <c r="K208" s="2"/>
    </row>
    <row r="209" s="7" customFormat="true" ht="18.75" hidden="false" customHeight="true" outlineLevel="0" collapsed="false">
      <c r="A209" s="48"/>
      <c r="B209" s="31" t="s">
        <v>17</v>
      </c>
      <c r="C209" s="23"/>
      <c r="D209" s="27" t="n">
        <f aca="false">2208+2136</f>
        <v>4344</v>
      </c>
      <c r="E209" s="28" t="n">
        <v>472</v>
      </c>
      <c r="F209" s="28"/>
      <c r="G209" s="24" t="n">
        <f aca="false">F209/E209*100</f>
        <v>0</v>
      </c>
      <c r="H209" s="24"/>
    </row>
    <row r="210" s="7" customFormat="true" ht="18.75" hidden="true" customHeight="true" outlineLevel="0" collapsed="false">
      <c r="A210" s="48"/>
      <c r="B210" s="26" t="s">
        <v>18</v>
      </c>
      <c r="C210" s="23"/>
      <c r="D210" s="27"/>
      <c r="E210" s="28"/>
      <c r="F210" s="28"/>
      <c r="G210" s="24" t="e">
        <f aca="false">F210/E210*100</f>
        <v>#DIV/0!</v>
      </c>
      <c r="H210" s="24"/>
    </row>
    <row r="211" customFormat="false" ht="49.5" hidden="false" customHeight="true" outlineLevel="0" collapsed="false">
      <c r="A211" s="23" t="s">
        <v>136</v>
      </c>
      <c r="B211" s="41" t="s">
        <v>137</v>
      </c>
      <c r="C211" s="28" t="s">
        <v>131</v>
      </c>
      <c r="D211" s="27" t="n">
        <f aca="false">SUM(D213:D214)</f>
        <v>16975.6</v>
      </c>
      <c r="E211" s="28" t="n">
        <f aca="false">SUM(E213:E214)</f>
        <v>13115</v>
      </c>
      <c r="F211" s="28" t="n">
        <f aca="false">SUM(F213:F214)</f>
        <v>13105</v>
      </c>
      <c r="G211" s="24" t="n">
        <f aca="false">F211/E211*100</f>
        <v>99.9237514296607</v>
      </c>
      <c r="H211" s="24" t="s">
        <v>59</v>
      </c>
      <c r="J211" s="7"/>
    </row>
    <row r="212" customFormat="false" ht="16.5" hidden="false" customHeight="true" outlineLevel="0" collapsed="false">
      <c r="A212" s="47"/>
      <c r="B212" s="31" t="s">
        <v>15</v>
      </c>
      <c r="C212" s="28"/>
      <c r="D212" s="27"/>
      <c r="E212" s="28"/>
      <c r="F212" s="28"/>
      <c r="G212" s="24"/>
      <c r="H212" s="24"/>
      <c r="J212" s="7"/>
    </row>
    <row r="213" customFormat="false" ht="18.75" hidden="false" customHeight="true" outlineLevel="0" collapsed="false">
      <c r="A213" s="47"/>
      <c r="B213" s="26" t="s">
        <v>16</v>
      </c>
      <c r="C213" s="28"/>
      <c r="D213" s="27" t="n">
        <v>14127.6</v>
      </c>
      <c r="E213" s="28" t="n">
        <v>13115</v>
      </c>
      <c r="F213" s="28" t="n">
        <v>13105</v>
      </c>
      <c r="G213" s="24" t="n">
        <f aca="false">F213/E213*100</f>
        <v>99.9237514296607</v>
      </c>
      <c r="H213" s="24"/>
    </row>
    <row r="214" customFormat="false" ht="18.75" hidden="true" customHeight="true" outlineLevel="0" collapsed="false">
      <c r="A214" s="47"/>
      <c r="B214" s="31" t="s">
        <v>17</v>
      </c>
      <c r="C214" s="23"/>
      <c r="D214" s="27" t="n">
        <f aca="false">444+2404</f>
        <v>2848</v>
      </c>
      <c r="E214" s="28"/>
      <c r="F214" s="28"/>
      <c r="G214" s="24"/>
      <c r="H214" s="24"/>
    </row>
    <row r="215" customFormat="false" ht="60" hidden="false" customHeight="true" outlineLevel="0" collapsed="false">
      <c r="A215" s="77"/>
      <c r="B215" s="78"/>
      <c r="C215" s="78"/>
      <c r="D215" s="79"/>
      <c r="E215" s="80"/>
      <c r="F215" s="80"/>
      <c r="G215" s="81"/>
      <c r="H215" s="82"/>
      <c r="I215" s="83"/>
      <c r="K215" s="79"/>
      <c r="L215" s="78"/>
      <c r="M215" s="78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6.5" hidden="false" customHeight="true" outlineLevel="0" collapsed="false">
      <c r="A216" s="84" t="s">
        <v>138</v>
      </c>
      <c r="B216" s="84"/>
      <c r="C216" s="78"/>
      <c r="D216" s="85"/>
      <c r="E216" s="86"/>
      <c r="F216" s="86"/>
      <c r="G216" s="86"/>
      <c r="H216" s="86"/>
      <c r="I216" s="87"/>
      <c r="K216" s="87"/>
      <c r="L216" s="87"/>
      <c r="M216" s="87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8" hidden="false" customHeight="true" outlineLevel="0" collapsed="false">
      <c r="A217" s="84" t="s">
        <v>139</v>
      </c>
      <c r="B217" s="84"/>
      <c r="C217" s="78"/>
      <c r="D217" s="85"/>
      <c r="E217" s="86" t="s">
        <v>140</v>
      </c>
      <c r="F217" s="86"/>
      <c r="G217" s="86"/>
      <c r="H217" s="86"/>
      <c r="I217" s="88"/>
      <c r="J217" s="79"/>
      <c r="K217" s="88"/>
      <c r="L217" s="78"/>
      <c r="M217" s="78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.75" hidden="false" customHeight="true" outlineLevel="0" collapsed="false">
      <c r="A218" s="87" t="s">
        <v>141</v>
      </c>
      <c r="B218" s="87" t="s">
        <v>142</v>
      </c>
      <c r="C218" s="78"/>
      <c r="D218" s="85"/>
      <c r="E218" s="86" t="s">
        <v>2</v>
      </c>
      <c r="F218" s="86"/>
      <c r="G218" s="86"/>
      <c r="H218" s="86"/>
      <c r="I218" s="89"/>
      <c r="J218" s="87"/>
      <c r="K218" s="90"/>
      <c r="L218" s="91"/>
      <c r="M218" s="91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.75" hidden="false" customHeight="true" outlineLevel="0" collapsed="false">
      <c r="A219" s="87"/>
      <c r="B219" s="84"/>
      <c r="C219" s="84"/>
      <c r="D219" s="85"/>
      <c r="E219" s="92"/>
      <c r="F219" s="92"/>
      <c r="G219" s="92"/>
      <c r="H219" s="92"/>
      <c r="I219" s="89"/>
      <c r="J219" s="87"/>
      <c r="K219" s="90"/>
      <c r="L219" s="91"/>
      <c r="M219" s="91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41.25" hidden="false" customHeight="true" outlineLevel="0" collapsed="false">
      <c r="A220" s="93"/>
      <c r="B220" s="84" t="s">
        <v>143</v>
      </c>
      <c r="C220" s="84"/>
      <c r="D220" s="85"/>
      <c r="E220" s="94"/>
      <c r="F220" s="94"/>
      <c r="G220" s="95"/>
      <c r="H220" s="92" t="s">
        <v>144</v>
      </c>
      <c r="I220" s="95"/>
      <c r="J220" s="88"/>
      <c r="K220" s="96"/>
      <c r="L220" s="85"/>
      <c r="M220" s="97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6.5" hidden="false" customHeight="false" outlineLevel="0" collapsed="false">
      <c r="J221" s="90"/>
    </row>
    <row r="222" customFormat="false" ht="16.5" hidden="false" customHeight="false" outlineLevel="0" collapsed="false">
      <c r="J222" s="96"/>
    </row>
  </sheetData>
  <mergeCells count="15">
    <mergeCell ref="E2:H2"/>
    <mergeCell ref="E3:H3"/>
    <mergeCell ref="E4:H4"/>
    <mergeCell ref="E5:H5"/>
    <mergeCell ref="B7:H7"/>
    <mergeCell ref="A8:H8"/>
    <mergeCell ref="A10:H10"/>
    <mergeCell ref="K179:N181"/>
    <mergeCell ref="A216:B216"/>
    <mergeCell ref="E216:H216"/>
    <mergeCell ref="A217:B217"/>
    <mergeCell ref="E217:H217"/>
    <mergeCell ref="E218:H218"/>
    <mergeCell ref="B219:C219"/>
    <mergeCell ref="B220:C220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14:10:22Z</dcterms:created>
  <dc:creator>Лободина Любовь Николаевна</dc:creator>
  <dc:description/>
  <dc:language>en-US</dc:language>
  <cp:lastModifiedBy>Пользователь</cp:lastModifiedBy>
  <cp:lastPrinted>2024-06-26T04:45:40Z</cp:lastPrinted>
  <dcterms:modified xsi:type="dcterms:W3CDTF">2024-06-26T04:45:42Z</dcterms:modified>
  <cp:revision>0</cp:revision>
  <dc:subject/>
  <dc:title/>
</cp:coreProperties>
</file>